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NAS" sheetId="1" state="visible" r:id="rId2"/>
    <sheet name="GRAFICO" sheetId="2" state="visible" r:id="rId3"/>
    <sheet name="Planilla escrutador" sheetId="3" state="visible" r:id="rId4"/>
  </sheets>
  <definedNames>
    <definedName function="false" hidden="false" localSheetId="0" name="_xlnm.Print_Area" vbProcedure="false">URNAS!$A$1:$AA$62</definedName>
    <definedName function="false" hidden="false" name="Excel_BuiltIn__FilterDatabase_1" vbProcedure="false">URNAS!$A$1:$A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7">
  <si>
    <t xml:space="preserve">DIA</t>
  </si>
  <si>
    <t xml:space="preserve">MESA</t>
  </si>
  <si>
    <t xml:space="preserve">VT-CU</t>
  </si>
  <si>
    <t xml:space="preserve">Franja</t>
  </si>
  <si>
    <t xml:space="preserve">Bravo</t>
  </si>
  <si>
    <t xml:space="preserve">Conv Soc</t>
  </si>
  <si>
    <t xml:space="preserve">PR</t>
  </si>
  <si>
    <t xml:space="preserve">COR</t>
  </si>
  <si>
    <t xml:space="preserve">ARI</t>
  </si>
  <si>
    <t xml:space="preserve">IS</t>
  </si>
  <si>
    <t xml:space="preserve">MAS</t>
  </si>
  <si>
    <t xml:space="preserve">El Mov</t>
  </si>
  <si>
    <t xml:space="preserve">FUP</t>
  </si>
  <si>
    <t xml:space="preserve">Oktubre</t>
  </si>
  <si>
    <t xml:space="preserve">Tren </t>
  </si>
  <si>
    <t xml:space="preserve">UTOPIA</t>
  </si>
  <si>
    <t xml:space="preserve">MST</t>
  </si>
  <si>
    <t xml:space="preserve">PH</t>
  </si>
  <si>
    <t xml:space="preserve">DO</t>
  </si>
  <si>
    <t xml:space="preserve">VT-PE</t>
  </si>
  <si>
    <t xml:space="preserve">Baion</t>
  </si>
  <si>
    <t xml:space="preserve">PSOD</t>
  </si>
  <si>
    <t xml:space="preserve">VALIDOS</t>
  </si>
  <si>
    <t xml:space="preserve">BLANCOS </t>
  </si>
  <si>
    <t xml:space="preserve">NULOS</t>
  </si>
  <si>
    <t xml:space="preserve">SUBTOTAL</t>
  </si>
  <si>
    <t xml:space="preserve">TOTAL ACTA</t>
  </si>
  <si>
    <t xml:space="preserve">DIF ACTA - TOTAL</t>
  </si>
  <si>
    <t xml:space="preserve">LUNES 3/11</t>
  </si>
  <si>
    <t xml:space="preserve">POL</t>
  </si>
  <si>
    <t xml:space="preserve">COM</t>
  </si>
  <si>
    <t xml:space="preserve">COM2</t>
  </si>
  <si>
    <t xml:space="preserve">TS</t>
  </si>
  <si>
    <t xml:space="preserve">SOCIO</t>
  </si>
  <si>
    <t xml:space="preserve">RT</t>
  </si>
  <si>
    <t xml:space="preserve">BULNES</t>
  </si>
  <si>
    <t xml:space="preserve">CBC ROT</t>
  </si>
  <si>
    <t xml:space="preserve">MART. 4/11</t>
  </si>
  <si>
    <t xml:space="preserve">MIERC. 5/11</t>
  </si>
  <si>
    <t xml:space="preserve">POL1</t>
  </si>
  <si>
    <t xml:space="preserve">POL2</t>
  </si>
  <si>
    <t xml:space="preserve">COM1</t>
  </si>
  <si>
    <t xml:space="preserve">COM3</t>
  </si>
  <si>
    <t xml:space="preserve">TS1</t>
  </si>
  <si>
    <t xml:space="preserve">TS2</t>
  </si>
  <si>
    <t xml:space="preserve">SOCIO1</t>
  </si>
  <si>
    <t xml:space="preserve">SOCIO2</t>
  </si>
  <si>
    <t xml:space="preserve">JUEVES 6/11</t>
  </si>
  <si>
    <t xml:space="preserve">VIERNES 7/11</t>
  </si>
  <si>
    <t xml:space="preserve">TOTAL
 GENERAL</t>
  </si>
  <si>
    <t xml:space="preserve">TREN </t>
  </si>
  <si>
    <t xml:space="preserve">SUR</t>
  </si>
  <si>
    <t xml:space="preserve">PORCENTAJE</t>
  </si>
  <si>
    <t xml:space="preserve">SECRETARIAS</t>
  </si>
  <si>
    <t xml:space="preserve">CONSTANTE:</t>
  </si>
  <si>
    <t xml:space="preserve">total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CIENCIAS POLITICAS</t>
  </si>
  <si>
    <t xml:space="preserve">Total votos C Politicas</t>
  </si>
  <si>
    <t xml:space="preserve">SOCIOLOGIA</t>
  </si>
  <si>
    <t xml:space="preserve">Total votos Sociología</t>
  </si>
  <si>
    <t xml:space="preserve">TRABAJO SOCIAL</t>
  </si>
  <si>
    <t xml:space="preserve">Total votos Trabajo Social</t>
  </si>
  <si>
    <t xml:space="preserve">COMUNICACION</t>
  </si>
  <si>
    <t xml:space="preserve">Total votos Relaciones del Trabajo</t>
  </si>
  <si>
    <t xml:space="preserve">Total votos Bulnes</t>
  </si>
  <si>
    <t xml:space="preserve">CBC ROTATIVA</t>
  </si>
  <si>
    <t xml:space="preserve">MESA N: </t>
  </si>
  <si>
    <t xml:space="preserve">Dia (1,2,3,4 o 5): </t>
  </si>
  <si>
    <r>
      <rPr>
        <b val="true"/>
        <sz val="14"/>
        <rFont val="Arial"/>
        <family val="2"/>
      </rPr>
      <t xml:space="preserve">Total votos </t>
    </r>
    <r>
      <rPr>
        <b val="true"/>
        <u val="single"/>
        <sz val="14"/>
        <rFont val="Arial"/>
        <family val="2"/>
      </rPr>
      <t xml:space="preserve">según ACTA: </t>
    </r>
  </si>
  <si>
    <t xml:space="preserve"> 
0- Topo CU</t>
  </si>
  <si>
    <t xml:space="preserve">TOTAL</t>
  </si>
  <si>
    <t xml:space="preserve">3- Franja</t>
  </si>
  <si>
    <t xml:space="preserve">4- Bravo</t>
  </si>
  <si>
    <t xml:space="preserve">5- CS/IT</t>
  </si>
  <si>
    <t xml:space="preserve">7- PR</t>
  </si>
  <si>
    <t xml:space="preserve">8- COR</t>
  </si>
  <si>
    <t xml:space="preserve">11- ARI</t>
  </si>
  <si>
    <t xml:space="preserve">12- IS</t>
  </si>
  <si>
    <t xml:space="preserve">13- MAS</t>
  </si>
  <si>
    <t xml:space="preserve">15 Movimiento</t>
  </si>
  <si>
    <t xml:space="preserve">16-  FUP</t>
  </si>
  <si>
    <t xml:space="preserve">17 Oktubre</t>
  </si>
  <si>
    <t xml:space="preserve">18
EL TREN</t>
  </si>
  <si>
    <t xml:space="preserve">19- SUR/Cull</t>
  </si>
  <si>
    <t xml:space="preserve">20- FAE</t>
  </si>
  <si>
    <t xml:space="preserve">22- PH</t>
  </si>
  <si>
    <t xml:space="preserve">38- DO</t>
  </si>
  <si>
    <t xml:space="preserve">69- Topo PE</t>
  </si>
  <si>
    <t xml:space="preserve">83- Un baion</t>
  </si>
  <si>
    <t xml:space="preserve">1878- PSOD</t>
  </si>
  <si>
    <t xml:space="preserve">Blanco</t>
  </si>
  <si>
    <t xml:space="preserve">N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lecciones Sociales 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URNAS!$C$57:$V$57</c:f>
              <c:strCache>
                <c:ptCount val="20"/>
                <c:pt idx="0">
                  <c:v>VT-CU</c:v>
                </c:pt>
                <c:pt idx="1">
                  <c:v>Franja</c:v>
                </c:pt>
                <c:pt idx="2">
                  <c:v>Bravo</c:v>
                </c:pt>
                <c:pt idx="3">
                  <c:v>Conv Soc</c:v>
                </c:pt>
                <c:pt idx="4">
                  <c:v>PR</c:v>
                </c:pt>
                <c:pt idx="5">
                  <c:v>COR</c:v>
                </c:pt>
                <c:pt idx="6">
                  <c:v>ARI</c:v>
                </c:pt>
                <c:pt idx="7">
                  <c:v>IS</c:v>
                </c:pt>
                <c:pt idx="8">
                  <c:v>MAS</c:v>
                </c:pt>
                <c:pt idx="9">
                  <c:v>El Mov</c:v>
                </c:pt>
                <c:pt idx="10">
                  <c:v>FUP</c:v>
                </c:pt>
                <c:pt idx="11">
                  <c:v>Oktubre</c:v>
                </c:pt>
                <c:pt idx="12">
                  <c:v>TREN </c:v>
                </c:pt>
                <c:pt idx="13">
                  <c:v>SUR</c:v>
                </c:pt>
                <c:pt idx="14">
                  <c:v>MST</c:v>
                </c:pt>
                <c:pt idx="15">
                  <c:v>PH</c:v>
                </c:pt>
                <c:pt idx="16">
                  <c:v>DO</c:v>
                </c:pt>
                <c:pt idx="17">
                  <c:v>VT-PE</c:v>
                </c:pt>
                <c:pt idx="18">
                  <c:v>Baion</c:v>
                </c:pt>
                <c:pt idx="19">
                  <c:v>PSOD</c:v>
                </c:pt>
              </c:strCache>
            </c:strRef>
          </c:cat>
          <c:val>
            <c:numRef>
              <c:f>URNAS!$C$58:$V$58</c:f>
              <c:numCache>
                <c:formatCode>General</c:formatCode>
                <c:ptCount val="20"/>
                <c:pt idx="0">
                  <c:v>0.0760125762899945</c:v>
                </c:pt>
                <c:pt idx="1">
                  <c:v>0.0294063251340854</c:v>
                </c:pt>
                <c:pt idx="2">
                  <c:v>0.0406879970408729</c:v>
                </c:pt>
                <c:pt idx="3">
                  <c:v>0.00443869058627705</c:v>
                </c:pt>
                <c:pt idx="4">
                  <c:v>0.042167560569632</c:v>
                </c:pt>
                <c:pt idx="5">
                  <c:v>0.0064730904383207</c:v>
                </c:pt>
                <c:pt idx="6">
                  <c:v>0.0164601442574441</c:v>
                </c:pt>
                <c:pt idx="7">
                  <c:v>0.0467911965970039</c:v>
                </c:pt>
                <c:pt idx="8">
                  <c:v>0.0162751988163492</c:v>
                </c:pt>
                <c:pt idx="9">
                  <c:v>0.0699093767338635</c:v>
                </c:pt>
                <c:pt idx="10">
                  <c:v>0.0527094507120399</c:v>
                </c:pt>
                <c:pt idx="11">
                  <c:v>0.186979840946921</c:v>
                </c:pt>
                <c:pt idx="12">
                  <c:v>0.220085074902904</c:v>
                </c:pt>
                <c:pt idx="13">
                  <c:v>0.108193083040503</c:v>
                </c:pt>
                <c:pt idx="14">
                  <c:v>0.0205289439615314</c:v>
                </c:pt>
                <c:pt idx="15">
                  <c:v>0.0129461808766414</c:v>
                </c:pt>
                <c:pt idx="16">
                  <c:v>0.00129461808766414</c:v>
                </c:pt>
                <c:pt idx="17">
                  <c:v>0.0384686517477344</c:v>
                </c:pt>
                <c:pt idx="18">
                  <c:v>0.00443869058627705</c:v>
                </c:pt>
                <c:pt idx="19">
                  <c:v>0.00573330867394119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3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1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URNAS!$C$57:$V$57</c:f>
              <c:strCache>
                <c:ptCount val="20"/>
                <c:pt idx="0">
                  <c:v>VT-CU</c:v>
                </c:pt>
                <c:pt idx="1">
                  <c:v>Franja</c:v>
                </c:pt>
                <c:pt idx="2">
                  <c:v>Bravo</c:v>
                </c:pt>
                <c:pt idx="3">
                  <c:v>Conv Soc</c:v>
                </c:pt>
                <c:pt idx="4">
                  <c:v>PR</c:v>
                </c:pt>
                <c:pt idx="5">
                  <c:v>COR</c:v>
                </c:pt>
                <c:pt idx="6">
                  <c:v>ARI</c:v>
                </c:pt>
                <c:pt idx="7">
                  <c:v>IS</c:v>
                </c:pt>
                <c:pt idx="8">
                  <c:v>MAS</c:v>
                </c:pt>
                <c:pt idx="9">
                  <c:v>El Mov</c:v>
                </c:pt>
                <c:pt idx="10">
                  <c:v>FUP</c:v>
                </c:pt>
                <c:pt idx="11">
                  <c:v>Oktubre</c:v>
                </c:pt>
                <c:pt idx="12">
                  <c:v>TREN </c:v>
                </c:pt>
                <c:pt idx="13">
                  <c:v>SUR</c:v>
                </c:pt>
                <c:pt idx="14">
                  <c:v>MST</c:v>
                </c:pt>
                <c:pt idx="15">
                  <c:v>PH</c:v>
                </c:pt>
                <c:pt idx="16">
                  <c:v>DO</c:v>
                </c:pt>
                <c:pt idx="17">
                  <c:v>VT-PE</c:v>
                </c:pt>
                <c:pt idx="18">
                  <c:v>Baion</c:v>
                </c:pt>
                <c:pt idx="19">
                  <c:v>PSOD</c:v>
                </c:pt>
              </c:strCache>
            </c:strRef>
          </c:cat>
          <c:val>
            <c:numRef>
              <c:f>URNAS!$C$58:$V$58</c:f>
              <c:numCache>
                <c:formatCode>General</c:formatCode>
                <c:ptCount val="20"/>
                <c:pt idx="0">
                  <c:v>0.0760125762899945</c:v>
                </c:pt>
                <c:pt idx="1">
                  <c:v>0.0294063251340854</c:v>
                </c:pt>
                <c:pt idx="2">
                  <c:v>0.0406879970408729</c:v>
                </c:pt>
                <c:pt idx="3">
                  <c:v>0.00443869058627705</c:v>
                </c:pt>
                <c:pt idx="4">
                  <c:v>0.042167560569632</c:v>
                </c:pt>
                <c:pt idx="5">
                  <c:v>0.0064730904383207</c:v>
                </c:pt>
                <c:pt idx="6">
                  <c:v>0.0164601442574441</c:v>
                </c:pt>
                <c:pt idx="7">
                  <c:v>0.0467911965970039</c:v>
                </c:pt>
                <c:pt idx="8">
                  <c:v>0.0162751988163492</c:v>
                </c:pt>
                <c:pt idx="9">
                  <c:v>0.0699093767338635</c:v>
                </c:pt>
                <c:pt idx="10">
                  <c:v>0.0527094507120399</c:v>
                </c:pt>
                <c:pt idx="11">
                  <c:v>0.186979840946921</c:v>
                </c:pt>
                <c:pt idx="12">
                  <c:v>0.220085074902904</c:v>
                </c:pt>
                <c:pt idx="13">
                  <c:v>0.108193083040503</c:v>
                </c:pt>
                <c:pt idx="14">
                  <c:v>0.0205289439615314</c:v>
                </c:pt>
                <c:pt idx="15">
                  <c:v>0.0129461808766414</c:v>
                </c:pt>
                <c:pt idx="16">
                  <c:v>0.00129461808766414</c:v>
                </c:pt>
                <c:pt idx="17">
                  <c:v>0.0384686517477344</c:v>
                </c:pt>
                <c:pt idx="18">
                  <c:v>0.00443869058627705</c:v>
                </c:pt>
                <c:pt idx="19">
                  <c:v>0.00573330867394119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3</xdr:row>
      <xdr:rowOff>118800</xdr:rowOff>
    </xdr:from>
    <xdr:to>
      <xdr:col>23</xdr:col>
      <xdr:colOff>387720</xdr:colOff>
      <xdr:row>204</xdr:row>
      <xdr:rowOff>69840</xdr:rowOff>
    </xdr:to>
    <xdr:graphicFrame>
      <xdr:nvGraphicFramePr>
        <xdr:cNvPr id="0" name="Chart 1"/>
        <xdr:cNvGraphicFramePr/>
      </xdr:nvGraphicFramePr>
      <xdr:xfrm>
        <a:off x="804600" y="27261720"/>
        <a:ext cx="18644400" cy="66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3</xdr:row>
      <xdr:rowOff>76320</xdr:rowOff>
    </xdr:from>
    <xdr:to>
      <xdr:col>19</xdr:col>
      <xdr:colOff>182160</xdr:colOff>
      <xdr:row>30</xdr:row>
      <xdr:rowOff>56880</xdr:rowOff>
    </xdr:to>
    <xdr:graphicFrame>
      <xdr:nvGraphicFramePr>
        <xdr:cNvPr id="1" name="Chart 1"/>
        <xdr:cNvGraphicFramePr/>
      </xdr:nvGraphicFramePr>
      <xdr:xfrm>
        <a:off x="535680" y="502920"/>
        <a:ext cx="8187120" cy="44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84" activeCellId="0" sqref="N84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85"/>
    <col collapsed="false" customWidth="true" hidden="false" outlineLevel="0" max="3" min="3" style="3" width="12.28"/>
    <col collapsed="false" customWidth="true" hidden="false" outlineLevel="0" max="5" min="5" style="4" width="11.99"/>
    <col collapsed="false" customWidth="true" hidden="false" outlineLevel="0" max="6" min="6" style="4" width="14.92"/>
    <col collapsed="false" customWidth="true" hidden="false" outlineLevel="0" max="7" min="7" style="0" width="10.85"/>
    <col collapsed="false" customWidth="true" hidden="false" outlineLevel="0" max="8" min="8" style="5" width="10.71"/>
    <col collapsed="false" customWidth="true" hidden="false" outlineLevel="0" max="9" min="9" style="4" width="11.56"/>
    <col collapsed="false" customWidth="true" hidden="false" outlineLevel="0" max="10" min="10" style="5" width="11.85"/>
    <col collapsed="false" customWidth="true" hidden="false" outlineLevel="0" max="14" min="11" style="5" width="11.42"/>
    <col collapsed="false" customWidth="true" hidden="false" outlineLevel="0" max="15" min="15" style="4" width="11.42"/>
    <col collapsed="false" customWidth="true" hidden="false" outlineLevel="0" max="16" min="16" style="6" width="11.42"/>
    <col collapsed="false" customWidth="true" hidden="false" outlineLevel="0" max="20" min="17" style="5" width="11.42"/>
    <col collapsed="false" customWidth="true" hidden="false" outlineLevel="0" max="21" min="21" style="0" width="11.7"/>
    <col collapsed="false" customWidth="true" hidden="false" outlineLevel="0" max="22" min="22" style="5" width="11.85"/>
    <col collapsed="false" customWidth="true" hidden="false" outlineLevel="0" max="23" min="23" style="0" width="12.28"/>
    <col collapsed="false" customWidth="true" hidden="false" outlineLevel="0" max="24" min="24" style="7" width="12.65"/>
    <col collapsed="false" customWidth="true" hidden="false" outlineLevel="0" max="26" min="26" style="0" width="11.7"/>
    <col collapsed="false" customWidth="true" hidden="false" outlineLevel="0" max="27" min="27" style="4" width="14.16"/>
    <col collapsed="false" customWidth="true" hidden="false" outlineLevel="0" max="28" min="28" style="0" width="18.88"/>
    <col collapsed="false" customWidth="true" hidden="false" outlineLevel="0" max="29" min="29" style="8" width="11.42"/>
  </cols>
  <sheetData>
    <row r="1" s="3" customFormat="true" ht="12.9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4" t="s">
        <v>22</v>
      </c>
      <c r="X1" s="3" t="s">
        <v>23</v>
      </c>
      <c r="Y1" s="3" t="s">
        <v>24</v>
      </c>
      <c r="Z1" s="15" t="s">
        <v>25</v>
      </c>
      <c r="AA1" s="3" t="s">
        <v>26</v>
      </c>
      <c r="AB1" s="16" t="s">
        <v>27</v>
      </c>
    </row>
    <row r="2" customFormat="false" ht="12.8" hidden="false" customHeight="true" outlineLevel="0" collapsed="false">
      <c r="A2" s="17" t="s">
        <v>28</v>
      </c>
      <c r="B2" s="18" t="s">
        <v>29</v>
      </c>
      <c r="C2" s="19" t="n">
        <v>1</v>
      </c>
      <c r="D2" s="19" t="n">
        <v>13</v>
      </c>
      <c r="E2" s="19" t="n">
        <v>8</v>
      </c>
      <c r="F2" s="19" t="n">
        <v>1</v>
      </c>
      <c r="G2" s="19" t="n">
        <v>3</v>
      </c>
      <c r="H2" s="19"/>
      <c r="I2" s="20" t="n">
        <v>3</v>
      </c>
      <c r="J2" s="20" t="n">
        <v>3</v>
      </c>
      <c r="K2" s="20" t="n">
        <v>1</v>
      </c>
      <c r="L2" s="20" t="n">
        <v>3</v>
      </c>
      <c r="M2" s="21" t="n">
        <v>7</v>
      </c>
      <c r="N2" s="21" t="n">
        <v>14</v>
      </c>
      <c r="O2" s="21" t="n">
        <v>37</v>
      </c>
      <c r="P2" s="21" t="n">
        <v>9</v>
      </c>
      <c r="Q2" s="21" t="n">
        <v>2</v>
      </c>
      <c r="R2" s="21"/>
      <c r="S2" s="21"/>
      <c r="T2" s="21" t="n">
        <v>7</v>
      </c>
      <c r="U2" s="20" t="n">
        <v>1</v>
      </c>
      <c r="V2" s="21" t="n">
        <v>1</v>
      </c>
      <c r="W2" s="22" t="n">
        <f aca="false">SUM(C2:V2)</f>
        <v>114</v>
      </c>
      <c r="X2" s="23" t="n">
        <v>2</v>
      </c>
      <c r="Y2" s="23" t="n">
        <v>1</v>
      </c>
      <c r="Z2" s="23" t="n">
        <f aca="false">SUM(W2:Y2)</f>
        <v>117</v>
      </c>
      <c r="AA2" s="23"/>
      <c r="AB2" s="24" t="n">
        <f aca="false">(AA2-Z2)/Z2</f>
        <v>-1</v>
      </c>
      <c r="AC2" s="25"/>
    </row>
    <row r="3" customFormat="false" ht="12.8" hidden="false" customHeight="false" outlineLevel="0" collapsed="false">
      <c r="A3" s="17"/>
      <c r="B3" s="26" t="s">
        <v>30</v>
      </c>
      <c r="C3" s="27" t="n">
        <v>3</v>
      </c>
      <c r="D3" s="27" t="n">
        <v>3</v>
      </c>
      <c r="E3" s="27" t="n">
        <v>3</v>
      </c>
      <c r="F3" s="27"/>
      <c r="G3" s="27" t="n">
        <v>2</v>
      </c>
      <c r="H3" s="27"/>
      <c r="I3" s="28" t="n">
        <v>1</v>
      </c>
      <c r="J3" s="28" t="n">
        <v>11</v>
      </c>
      <c r="K3" s="28"/>
      <c r="L3" s="28" t="n">
        <v>11</v>
      </c>
      <c r="M3" s="29" t="n">
        <v>3</v>
      </c>
      <c r="N3" s="29" t="n">
        <v>9</v>
      </c>
      <c r="O3" s="29" t="n">
        <v>17</v>
      </c>
      <c r="P3" s="29" t="n">
        <v>5</v>
      </c>
      <c r="Q3" s="29" t="n">
        <v>1</v>
      </c>
      <c r="R3" s="29" t="n">
        <v>4</v>
      </c>
      <c r="S3" s="29"/>
      <c r="T3" s="29" t="n">
        <v>3</v>
      </c>
      <c r="U3" s="28" t="n">
        <v>1</v>
      </c>
      <c r="V3" s="29"/>
      <c r="W3" s="22" t="n">
        <f aca="false">SUM(C3:V3)</f>
        <v>77</v>
      </c>
      <c r="X3" s="23" t="n">
        <v>1</v>
      </c>
      <c r="Y3" s="23" t="n">
        <v>2</v>
      </c>
      <c r="Z3" s="23" t="n">
        <f aca="false">SUM(W3:Y3)</f>
        <v>80</v>
      </c>
      <c r="AA3" s="23"/>
      <c r="AB3" s="24" t="n">
        <f aca="false">(AA3-Z3)/Z3</f>
        <v>-1</v>
      </c>
      <c r="AC3" s="25"/>
    </row>
    <row r="4" customFormat="false" ht="12.8" hidden="false" customHeight="false" outlineLevel="0" collapsed="false">
      <c r="A4" s="17"/>
      <c r="B4" s="2" t="s">
        <v>31</v>
      </c>
      <c r="C4" s="27"/>
      <c r="D4" s="27" t="n">
        <v>4</v>
      </c>
      <c r="E4" s="27" t="n">
        <v>6</v>
      </c>
      <c r="F4" s="27"/>
      <c r="G4" s="27" t="n">
        <v>8</v>
      </c>
      <c r="H4" s="27"/>
      <c r="I4" s="28" t="n">
        <v>3</v>
      </c>
      <c r="J4" s="28" t="n">
        <v>4</v>
      </c>
      <c r="K4" s="28" t="n">
        <v>1</v>
      </c>
      <c r="L4" s="28" t="n">
        <v>9</v>
      </c>
      <c r="M4" s="29" t="n">
        <v>4</v>
      </c>
      <c r="N4" s="29" t="n">
        <v>15</v>
      </c>
      <c r="O4" s="29" t="n">
        <v>12</v>
      </c>
      <c r="P4" s="29" t="n">
        <v>3</v>
      </c>
      <c r="Q4" s="29" t="n">
        <v>2</v>
      </c>
      <c r="R4" s="29" t="n">
        <v>5</v>
      </c>
      <c r="S4" s="29"/>
      <c r="T4" s="29" t="n">
        <v>2</v>
      </c>
      <c r="U4" s="28"/>
      <c r="V4" s="29"/>
      <c r="W4" s="22" t="n">
        <f aca="false">SUM(C4:V4)</f>
        <v>78</v>
      </c>
      <c r="X4" s="23"/>
      <c r="Y4" s="23" t="n">
        <v>2</v>
      </c>
      <c r="Z4" s="23" t="n">
        <f aca="false">SUM(W4:Y4)</f>
        <v>80</v>
      </c>
      <c r="AA4" s="23"/>
      <c r="AB4" s="24" t="n">
        <f aca="false">(AA4-Z4)/Z4</f>
        <v>-1</v>
      </c>
      <c r="AC4" s="25"/>
    </row>
    <row r="5" customFormat="false" ht="12.8" hidden="false" customHeight="false" outlineLevel="0" collapsed="false">
      <c r="A5" s="17"/>
      <c r="B5" s="26" t="s">
        <v>32</v>
      </c>
      <c r="C5" s="27" t="n">
        <v>9</v>
      </c>
      <c r="D5" s="27" t="n">
        <v>1</v>
      </c>
      <c r="E5" s="27" t="n">
        <v>1</v>
      </c>
      <c r="F5" s="27" t="n">
        <v>1</v>
      </c>
      <c r="G5" s="27" t="n">
        <v>1</v>
      </c>
      <c r="H5" s="27"/>
      <c r="I5" s="28" t="n">
        <v>1</v>
      </c>
      <c r="J5" s="28" t="n">
        <v>1</v>
      </c>
      <c r="K5" s="28" t="n">
        <v>3</v>
      </c>
      <c r="L5" s="28" t="n">
        <v>1</v>
      </c>
      <c r="M5" s="29"/>
      <c r="N5" s="29" t="n">
        <v>14</v>
      </c>
      <c r="O5" s="29" t="n">
        <v>9</v>
      </c>
      <c r="P5" s="29" t="n">
        <v>12</v>
      </c>
      <c r="Q5" s="29"/>
      <c r="R5" s="29"/>
      <c r="S5" s="29"/>
      <c r="T5" s="29" t="n">
        <v>2</v>
      </c>
      <c r="U5" s="28"/>
      <c r="V5" s="29"/>
      <c r="W5" s="22" t="n">
        <f aca="false">SUM(C5:V5)</f>
        <v>56</v>
      </c>
      <c r="X5" s="23"/>
      <c r="Y5" s="23"/>
      <c r="Z5" s="23" t="n">
        <f aca="false">SUM(W5:Y5)</f>
        <v>56</v>
      </c>
      <c r="AA5" s="23"/>
      <c r="AB5" s="24" t="n">
        <f aca="false">(AA5-Z5)/Z5</f>
        <v>-1</v>
      </c>
      <c r="AC5" s="25"/>
    </row>
    <row r="6" customFormat="false" ht="12.8" hidden="false" customHeight="false" outlineLevel="0" collapsed="false">
      <c r="A6" s="17"/>
      <c r="B6" s="26" t="s">
        <v>33</v>
      </c>
      <c r="C6" s="27" t="n">
        <v>10</v>
      </c>
      <c r="D6" s="27" t="n">
        <v>2</v>
      </c>
      <c r="E6" s="27" t="n">
        <v>2</v>
      </c>
      <c r="F6" s="27"/>
      <c r="G6" s="27" t="n">
        <v>7</v>
      </c>
      <c r="H6" s="27"/>
      <c r="I6" s="28" t="n">
        <v>1</v>
      </c>
      <c r="J6" s="28" t="n">
        <v>5</v>
      </c>
      <c r="K6" s="28" t="n">
        <v>4</v>
      </c>
      <c r="L6" s="28" t="n">
        <v>10</v>
      </c>
      <c r="M6" s="29" t="n">
        <v>9</v>
      </c>
      <c r="N6" s="29" t="n">
        <v>40</v>
      </c>
      <c r="O6" s="29" t="n">
        <v>28</v>
      </c>
      <c r="P6" s="29" t="n">
        <v>13</v>
      </c>
      <c r="Q6" s="29" t="n">
        <v>2</v>
      </c>
      <c r="R6" s="29" t="n">
        <v>1</v>
      </c>
      <c r="S6" s="29"/>
      <c r="T6" s="29" t="n">
        <v>6</v>
      </c>
      <c r="U6" s="28" t="n">
        <v>1</v>
      </c>
      <c r="V6" s="29" t="n">
        <v>1</v>
      </c>
      <c r="W6" s="22" t="n">
        <f aca="false">SUM(C6:V6)</f>
        <v>142</v>
      </c>
      <c r="X6" s="23"/>
      <c r="Y6" s="23" t="n">
        <v>2</v>
      </c>
      <c r="Z6" s="23" t="n">
        <f aca="false">SUM(W6:Y6)</f>
        <v>144</v>
      </c>
      <c r="AA6" s="23"/>
      <c r="AB6" s="24" t="n">
        <f aca="false">(AA6-Z6)/Z6</f>
        <v>-1</v>
      </c>
      <c r="AC6" s="25"/>
    </row>
    <row r="7" customFormat="false" ht="12.8" hidden="false" customHeight="false" outlineLevel="0" collapsed="false">
      <c r="A7" s="17"/>
      <c r="B7" s="30" t="s">
        <v>34</v>
      </c>
      <c r="C7" s="27" t="n">
        <v>3</v>
      </c>
      <c r="D7" s="27"/>
      <c r="E7" s="27" t="n">
        <v>4</v>
      </c>
      <c r="F7" s="27"/>
      <c r="G7" s="27" t="n">
        <v>3</v>
      </c>
      <c r="H7" s="27"/>
      <c r="I7" s="28"/>
      <c r="J7" s="28" t="n">
        <v>3</v>
      </c>
      <c r="K7" s="28"/>
      <c r="L7" s="28" t="n">
        <v>2</v>
      </c>
      <c r="M7" s="29" t="n">
        <v>8</v>
      </c>
      <c r="N7" s="29" t="n">
        <v>13</v>
      </c>
      <c r="O7" s="29" t="n">
        <v>2</v>
      </c>
      <c r="P7" s="29" t="n">
        <v>10</v>
      </c>
      <c r="Q7" s="29"/>
      <c r="R7" s="29"/>
      <c r="S7" s="29"/>
      <c r="T7" s="29"/>
      <c r="U7" s="28" t="n">
        <v>2</v>
      </c>
      <c r="V7" s="29"/>
      <c r="W7" s="22" t="n">
        <f aca="false">SUM(C7:V7)</f>
        <v>50</v>
      </c>
      <c r="X7" s="23" t="n">
        <v>4</v>
      </c>
      <c r="Y7" s="23" t="n">
        <v>1</v>
      </c>
      <c r="Z7" s="23" t="n">
        <f aca="false">SUM(W7:Y7)</f>
        <v>55</v>
      </c>
      <c r="AA7" s="23"/>
      <c r="AB7" s="24" t="n">
        <f aca="false">(AA7-Z7)/Z7</f>
        <v>-1</v>
      </c>
      <c r="AC7" s="25"/>
    </row>
    <row r="8" customFormat="false" ht="12.8" hidden="false" customHeight="false" outlineLevel="0" collapsed="false">
      <c r="A8" s="17"/>
      <c r="B8" s="26" t="s">
        <v>35</v>
      </c>
      <c r="C8" s="27"/>
      <c r="D8" s="27"/>
      <c r="E8" s="27"/>
      <c r="F8" s="27"/>
      <c r="G8" s="27"/>
      <c r="H8" s="27"/>
      <c r="I8" s="28"/>
      <c r="J8" s="28" t="n">
        <v>1</v>
      </c>
      <c r="K8" s="28" t="n">
        <v>1</v>
      </c>
      <c r="L8" s="28"/>
      <c r="M8" s="29"/>
      <c r="N8" s="29" t="n">
        <v>2</v>
      </c>
      <c r="O8" s="29"/>
      <c r="P8" s="29"/>
      <c r="Q8" s="29"/>
      <c r="R8" s="29"/>
      <c r="S8" s="29"/>
      <c r="T8" s="29"/>
      <c r="U8" s="28"/>
      <c r="V8" s="29"/>
      <c r="W8" s="22" t="n">
        <f aca="false">SUM(C8:V8)</f>
        <v>4</v>
      </c>
      <c r="X8" s="23"/>
      <c r="Y8" s="23"/>
      <c r="Z8" s="23" t="n">
        <f aca="false">SUM(W8:Y8)</f>
        <v>4</v>
      </c>
      <c r="AA8" s="23"/>
      <c r="AB8" s="24" t="n">
        <f aca="false">(AA8-Z8)/Z8</f>
        <v>-1</v>
      </c>
      <c r="AC8" s="25"/>
    </row>
    <row r="9" customFormat="false" ht="12.8" hidden="false" customHeight="false" outlineLevel="0" collapsed="false">
      <c r="A9" s="17"/>
      <c r="B9" s="26" t="s">
        <v>36</v>
      </c>
      <c r="C9" s="27" t="n">
        <v>1</v>
      </c>
      <c r="D9" s="27" t="n">
        <v>1</v>
      </c>
      <c r="E9" s="27"/>
      <c r="F9" s="27"/>
      <c r="G9" s="27"/>
      <c r="H9" s="27"/>
      <c r="I9" s="28" t="n">
        <v>2</v>
      </c>
      <c r="J9" s="28" t="n">
        <v>3</v>
      </c>
      <c r="K9" s="28"/>
      <c r="L9" s="28" t="n">
        <v>2</v>
      </c>
      <c r="M9" s="29"/>
      <c r="N9" s="29" t="n">
        <v>7</v>
      </c>
      <c r="O9" s="29" t="n">
        <v>4</v>
      </c>
      <c r="P9" s="29" t="n">
        <v>3</v>
      </c>
      <c r="Q9" s="29" t="n">
        <v>5</v>
      </c>
      <c r="R9" s="29" t="n">
        <v>2</v>
      </c>
      <c r="S9" s="29"/>
      <c r="T9" s="29"/>
      <c r="U9" s="28"/>
      <c r="V9" s="29"/>
      <c r="W9" s="22" t="n">
        <f aca="false">SUM(C9:V9)</f>
        <v>30</v>
      </c>
      <c r="X9" s="23" t="n">
        <v>1</v>
      </c>
      <c r="Y9" s="23"/>
      <c r="Z9" s="23" t="n">
        <f aca="false">SUM(W9:Y9)</f>
        <v>31</v>
      </c>
      <c r="AA9" s="23"/>
      <c r="AB9" s="24" t="n">
        <f aca="false">(AA9-Z9)/Z9</f>
        <v>-1</v>
      </c>
      <c r="AC9" s="25"/>
      <c r="AE9" s="31" t="n">
        <f aca="false">SUM(Z2:Z9)</f>
        <v>567</v>
      </c>
    </row>
    <row r="10" customFormat="false" ht="12.75" hidden="false" customHeight="true" outlineLevel="0" collapsed="false">
      <c r="A10" s="32" t="s">
        <v>37</v>
      </c>
      <c r="B10" s="18" t="s">
        <v>29</v>
      </c>
      <c r="C10" s="19" t="n">
        <v>7</v>
      </c>
      <c r="D10" s="19" t="n">
        <v>12</v>
      </c>
      <c r="E10" s="19" t="n">
        <v>9</v>
      </c>
      <c r="F10" s="19"/>
      <c r="G10" s="19" t="n">
        <v>5</v>
      </c>
      <c r="H10" s="19"/>
      <c r="I10" s="20" t="n">
        <v>8</v>
      </c>
      <c r="J10" s="20" t="n">
        <v>9</v>
      </c>
      <c r="K10" s="20" t="n">
        <v>4</v>
      </c>
      <c r="L10" s="20" t="n">
        <v>16</v>
      </c>
      <c r="M10" s="21" t="n">
        <v>18</v>
      </c>
      <c r="N10" s="21" t="n">
        <v>23</v>
      </c>
      <c r="O10" s="21" t="n">
        <v>41</v>
      </c>
      <c r="P10" s="21" t="n">
        <v>13</v>
      </c>
      <c r="Q10" s="21" t="n">
        <v>1</v>
      </c>
      <c r="R10" s="21" t="n">
        <v>1</v>
      </c>
      <c r="S10" s="21"/>
      <c r="T10" s="21" t="n">
        <v>7</v>
      </c>
      <c r="U10" s="20" t="n">
        <v>2</v>
      </c>
      <c r="V10" s="21" t="n">
        <v>1</v>
      </c>
      <c r="W10" s="22" t="n">
        <f aca="false">SUM(C10:V10)</f>
        <v>177</v>
      </c>
      <c r="X10" s="23" t="n">
        <v>1</v>
      </c>
      <c r="Y10" s="23"/>
      <c r="Z10" s="23" t="n">
        <f aca="false">SUM(W10:Y10)</f>
        <v>178</v>
      </c>
      <c r="AA10" s="23"/>
      <c r="AB10" s="24" t="n">
        <f aca="false">(AA10-Z10)/Z10</f>
        <v>-1</v>
      </c>
      <c r="AC10" s="25"/>
    </row>
    <row r="11" customFormat="false" ht="12.8" hidden="false" customHeight="false" outlineLevel="0" collapsed="false">
      <c r="A11" s="32"/>
      <c r="B11" s="26" t="s">
        <v>30</v>
      </c>
      <c r="C11" s="27" t="n">
        <v>4</v>
      </c>
      <c r="D11" s="27" t="n">
        <v>4</v>
      </c>
      <c r="E11" s="27" t="n">
        <v>9</v>
      </c>
      <c r="F11" s="27"/>
      <c r="G11" s="27" t="n">
        <v>6</v>
      </c>
      <c r="H11" s="27"/>
      <c r="I11" s="28"/>
      <c r="J11" s="28" t="n">
        <v>6</v>
      </c>
      <c r="K11" s="28" t="n">
        <v>3</v>
      </c>
      <c r="L11" s="28" t="n">
        <v>8</v>
      </c>
      <c r="M11" s="29" t="n">
        <v>12</v>
      </c>
      <c r="N11" s="29" t="n">
        <v>21</v>
      </c>
      <c r="O11" s="29" t="n">
        <v>24</v>
      </c>
      <c r="P11" s="29" t="n">
        <v>12</v>
      </c>
      <c r="Q11" s="29" t="n">
        <v>3</v>
      </c>
      <c r="R11" s="29" t="n">
        <v>2</v>
      </c>
      <c r="S11" s="29" t="n">
        <v>1</v>
      </c>
      <c r="T11" s="29" t="n">
        <v>5</v>
      </c>
      <c r="U11" s="28" t="n">
        <v>1</v>
      </c>
      <c r="V11" s="29" t="n">
        <v>1</v>
      </c>
      <c r="W11" s="22" t="n">
        <f aca="false">SUM(C11:V11)</f>
        <v>122</v>
      </c>
      <c r="X11" s="23" t="n">
        <v>1</v>
      </c>
      <c r="Y11" s="23" t="n">
        <v>2</v>
      </c>
      <c r="Z11" s="23" t="n">
        <f aca="false">SUM(W11:Y11)</f>
        <v>125</v>
      </c>
      <c r="AA11" s="23"/>
      <c r="AB11" s="24" t="n">
        <f aca="false">(AA11-Z11)/Z11</f>
        <v>-1</v>
      </c>
      <c r="AC11" s="25"/>
    </row>
    <row r="12" customFormat="false" ht="12.8" hidden="false" customHeight="false" outlineLevel="0" collapsed="false">
      <c r="A12" s="32"/>
      <c r="B12" s="2" t="s">
        <v>31</v>
      </c>
      <c r="C12" s="27" t="n">
        <v>5</v>
      </c>
      <c r="D12" s="27" t="n">
        <v>3</v>
      </c>
      <c r="E12" s="27" t="n">
        <v>8</v>
      </c>
      <c r="F12" s="27" t="n">
        <v>1</v>
      </c>
      <c r="G12" s="27" t="n">
        <v>7</v>
      </c>
      <c r="H12" s="27" t="n">
        <v>3</v>
      </c>
      <c r="I12" s="28" t="n">
        <v>4</v>
      </c>
      <c r="J12" s="28" t="n">
        <v>10</v>
      </c>
      <c r="K12" s="28" t="n">
        <v>1</v>
      </c>
      <c r="L12" s="28" t="n">
        <v>25</v>
      </c>
      <c r="M12" s="29" t="n">
        <v>9</v>
      </c>
      <c r="N12" s="29" t="n">
        <v>14</v>
      </c>
      <c r="O12" s="29" t="n">
        <v>29</v>
      </c>
      <c r="P12" s="29" t="n">
        <v>11</v>
      </c>
      <c r="Q12" s="29" t="n">
        <v>1</v>
      </c>
      <c r="R12" s="29" t="n">
        <v>6</v>
      </c>
      <c r="S12" s="29"/>
      <c r="T12" s="29" t="n">
        <v>4</v>
      </c>
      <c r="U12" s="28"/>
      <c r="V12" s="29" t="n">
        <v>1</v>
      </c>
      <c r="W12" s="22" t="n">
        <f aca="false">SUM(C12:V12)</f>
        <v>142</v>
      </c>
      <c r="X12" s="23"/>
      <c r="Y12" s="23"/>
      <c r="Z12" s="23" t="n">
        <f aca="false">SUM(W12:Y12)</f>
        <v>142</v>
      </c>
      <c r="AA12" s="23"/>
      <c r="AB12" s="24" t="n">
        <f aca="false">(AA12-Z12)/Z12</f>
        <v>-1</v>
      </c>
      <c r="AC12" s="25"/>
    </row>
    <row r="13" customFormat="false" ht="12.8" hidden="false" customHeight="false" outlineLevel="0" collapsed="false">
      <c r="A13" s="32"/>
      <c r="B13" s="26" t="s">
        <v>32</v>
      </c>
      <c r="C13" s="27" t="n">
        <v>20</v>
      </c>
      <c r="D13" s="27"/>
      <c r="E13" s="27"/>
      <c r="F13" s="27"/>
      <c r="G13" s="27"/>
      <c r="H13" s="27"/>
      <c r="I13" s="28" t="n">
        <v>1</v>
      </c>
      <c r="J13" s="28" t="n">
        <v>2</v>
      </c>
      <c r="K13" s="28"/>
      <c r="L13" s="28" t="n">
        <v>1</v>
      </c>
      <c r="M13" s="29" t="n">
        <v>2</v>
      </c>
      <c r="N13" s="29" t="n">
        <v>32</v>
      </c>
      <c r="O13" s="29" t="n">
        <v>7</v>
      </c>
      <c r="P13" s="29" t="n">
        <v>20</v>
      </c>
      <c r="Q13" s="29" t="n">
        <v>1</v>
      </c>
      <c r="R13" s="29" t="n">
        <v>1</v>
      </c>
      <c r="S13" s="29"/>
      <c r="T13" s="29" t="n">
        <v>7</v>
      </c>
      <c r="U13" s="28"/>
      <c r="V13" s="29"/>
      <c r="W13" s="22" t="n">
        <f aca="false">SUM(C13:V13)</f>
        <v>94</v>
      </c>
      <c r="X13" s="23"/>
      <c r="Y13" s="23"/>
      <c r="Z13" s="23" t="n">
        <f aca="false">SUM(W13:Y13)</f>
        <v>94</v>
      </c>
      <c r="AA13" s="23"/>
      <c r="AB13" s="24" t="n">
        <f aca="false">(AA13-Z13)/Z13</f>
        <v>-1</v>
      </c>
      <c r="AC13" s="25"/>
    </row>
    <row r="14" customFormat="false" ht="12.8" hidden="false" customHeight="false" outlineLevel="0" collapsed="false">
      <c r="A14" s="32"/>
      <c r="B14" s="26" t="s">
        <v>33</v>
      </c>
      <c r="C14" s="27" t="n">
        <v>11</v>
      </c>
      <c r="D14" s="27" t="n">
        <v>1</v>
      </c>
      <c r="E14" s="27" t="n">
        <v>1</v>
      </c>
      <c r="F14" s="27"/>
      <c r="G14" s="27" t="n">
        <v>7</v>
      </c>
      <c r="H14" s="27" t="n">
        <v>2</v>
      </c>
      <c r="I14" s="28"/>
      <c r="J14" s="28" t="n">
        <v>4</v>
      </c>
      <c r="K14" s="28" t="n">
        <v>7</v>
      </c>
      <c r="L14" s="28" t="n">
        <v>3</v>
      </c>
      <c r="M14" s="29" t="n">
        <v>6</v>
      </c>
      <c r="N14" s="29" t="n">
        <v>58</v>
      </c>
      <c r="O14" s="29" t="n">
        <v>41</v>
      </c>
      <c r="P14" s="29" t="n">
        <v>19</v>
      </c>
      <c r="Q14" s="29" t="n">
        <v>2</v>
      </c>
      <c r="R14" s="29" t="n">
        <v>2</v>
      </c>
      <c r="S14" s="29"/>
      <c r="T14" s="29" t="n">
        <v>5</v>
      </c>
      <c r="U14" s="28"/>
      <c r="V14" s="29" t="n">
        <v>1</v>
      </c>
      <c r="W14" s="22" t="n">
        <f aca="false">SUM(C14:V14)</f>
        <v>170</v>
      </c>
      <c r="X14" s="23" t="n">
        <v>1</v>
      </c>
      <c r="Y14" s="23" t="n">
        <v>2</v>
      </c>
      <c r="Z14" s="23" t="n">
        <f aca="false">SUM(W14:Y14)</f>
        <v>173</v>
      </c>
      <c r="AA14" s="23"/>
      <c r="AB14" s="24" t="n">
        <f aca="false">(AA14-Z14)/Z14</f>
        <v>-1</v>
      </c>
      <c r="AC14" s="25"/>
    </row>
    <row r="15" customFormat="false" ht="12.8" hidden="false" customHeight="false" outlineLevel="0" collapsed="false">
      <c r="A15" s="32"/>
      <c r="B15" s="30" t="s">
        <v>34</v>
      </c>
      <c r="C15" s="27" t="n">
        <v>6</v>
      </c>
      <c r="D15" s="27" t="n">
        <v>1</v>
      </c>
      <c r="E15" s="27"/>
      <c r="F15" s="27"/>
      <c r="G15" s="27" t="n">
        <v>3</v>
      </c>
      <c r="H15" s="27" t="n">
        <v>1</v>
      </c>
      <c r="I15" s="28" t="n">
        <v>1</v>
      </c>
      <c r="J15" s="28" t="n">
        <v>2</v>
      </c>
      <c r="K15" s="28" t="n">
        <v>2</v>
      </c>
      <c r="L15" s="28" t="n">
        <v>6</v>
      </c>
      <c r="M15" s="29" t="n">
        <v>13</v>
      </c>
      <c r="N15" s="29" t="n">
        <v>23</v>
      </c>
      <c r="O15" s="29" t="n">
        <v>7</v>
      </c>
      <c r="P15" s="29" t="n">
        <v>16</v>
      </c>
      <c r="Q15" s="29" t="n">
        <v>3</v>
      </c>
      <c r="R15" s="29" t="n">
        <v>1</v>
      </c>
      <c r="S15" s="29"/>
      <c r="T15" s="29" t="n">
        <v>1</v>
      </c>
      <c r="U15" s="28"/>
      <c r="V15" s="29" t="n">
        <v>1</v>
      </c>
      <c r="W15" s="22" t="n">
        <f aca="false">SUM(C15:V15)</f>
        <v>87</v>
      </c>
      <c r="X15" s="23"/>
      <c r="Y15" s="23" t="n">
        <v>3</v>
      </c>
      <c r="Z15" s="23" t="n">
        <f aca="false">SUM(W15:Y15)</f>
        <v>90</v>
      </c>
      <c r="AA15" s="23"/>
      <c r="AB15" s="24" t="n">
        <f aca="false">(AA15-Z15)/Z15</f>
        <v>-1</v>
      </c>
      <c r="AC15" s="25"/>
    </row>
    <row r="16" customFormat="false" ht="12.8" hidden="false" customHeight="false" outlineLevel="0" collapsed="false">
      <c r="A16" s="32"/>
      <c r="B16" s="26" t="s">
        <v>35</v>
      </c>
      <c r="C16" s="27"/>
      <c r="D16" s="27"/>
      <c r="E16" s="27" t="n">
        <v>1</v>
      </c>
      <c r="F16" s="27"/>
      <c r="G16" s="27"/>
      <c r="H16" s="27"/>
      <c r="I16" s="28"/>
      <c r="J16" s="28"/>
      <c r="K16" s="28"/>
      <c r="L16" s="28" t="n">
        <v>1</v>
      </c>
      <c r="M16" s="29"/>
      <c r="N16" s="29" t="n">
        <v>2</v>
      </c>
      <c r="O16" s="29" t="n">
        <v>5</v>
      </c>
      <c r="P16" s="29" t="n">
        <v>1</v>
      </c>
      <c r="Q16" s="29"/>
      <c r="R16" s="29"/>
      <c r="S16" s="29"/>
      <c r="T16" s="29"/>
      <c r="U16" s="28"/>
      <c r="V16" s="29"/>
      <c r="W16" s="22" t="n">
        <f aca="false">SUM(C16:V16)</f>
        <v>10</v>
      </c>
      <c r="X16" s="23"/>
      <c r="Y16" s="23" t="n">
        <v>1</v>
      </c>
      <c r="Z16" s="23" t="n">
        <f aca="false">SUM(W16:Y16)</f>
        <v>11</v>
      </c>
      <c r="AA16" s="23"/>
      <c r="AB16" s="24" t="n">
        <f aca="false">(AA16-Z16)/Z16</f>
        <v>-1</v>
      </c>
      <c r="AC16" s="25"/>
    </row>
    <row r="17" customFormat="false" ht="12.8" hidden="false" customHeight="false" outlineLevel="0" collapsed="false">
      <c r="A17" s="32"/>
      <c r="B17" s="26" t="s">
        <v>36</v>
      </c>
      <c r="C17" s="27"/>
      <c r="D17" s="27"/>
      <c r="E17" s="27"/>
      <c r="F17" s="27"/>
      <c r="G17" s="27"/>
      <c r="H17" s="27"/>
      <c r="I17" s="28"/>
      <c r="J17" s="28" t="n">
        <v>1</v>
      </c>
      <c r="K17" s="28"/>
      <c r="L17" s="28"/>
      <c r="M17" s="29"/>
      <c r="N17" s="29" t="n">
        <v>3</v>
      </c>
      <c r="O17" s="29" t="n">
        <v>4</v>
      </c>
      <c r="P17" s="29"/>
      <c r="Q17" s="29"/>
      <c r="R17" s="29" t="n">
        <v>1</v>
      </c>
      <c r="S17" s="29"/>
      <c r="T17" s="29"/>
      <c r="U17" s="28"/>
      <c r="V17" s="29"/>
      <c r="W17" s="22" t="n">
        <f aca="false">SUM(C17:V17)</f>
        <v>9</v>
      </c>
      <c r="X17" s="23"/>
      <c r="Y17" s="23"/>
      <c r="Z17" s="23" t="n">
        <f aca="false">SUM(W17:Y17)</f>
        <v>9</v>
      </c>
      <c r="AA17" s="23"/>
      <c r="AB17" s="24" t="n">
        <f aca="false">(AA17-Z17)/Z17</f>
        <v>-1</v>
      </c>
      <c r="AC17" s="25"/>
    </row>
    <row r="18" customFormat="false" ht="12.75" hidden="false" customHeight="true" outlineLevel="0" collapsed="false">
      <c r="A18" s="32" t="s">
        <v>38</v>
      </c>
      <c r="B18" s="18" t="s">
        <v>39</v>
      </c>
      <c r="C18" s="19" t="n">
        <v>3</v>
      </c>
      <c r="D18" s="19" t="n">
        <v>8</v>
      </c>
      <c r="E18" s="19" t="n">
        <v>6</v>
      </c>
      <c r="F18" s="19"/>
      <c r="G18" s="19" t="n">
        <v>2</v>
      </c>
      <c r="H18" s="19"/>
      <c r="I18" s="20" t="n">
        <v>7</v>
      </c>
      <c r="J18" s="20" t="n">
        <v>1</v>
      </c>
      <c r="K18" s="20" t="n">
        <v>2</v>
      </c>
      <c r="L18" s="20" t="n">
        <v>8</v>
      </c>
      <c r="M18" s="21" t="n">
        <v>10</v>
      </c>
      <c r="N18" s="21" t="n">
        <v>11</v>
      </c>
      <c r="O18" s="21" t="n">
        <v>24</v>
      </c>
      <c r="P18" s="21" t="n">
        <v>5</v>
      </c>
      <c r="Q18" s="21" t="n">
        <v>1</v>
      </c>
      <c r="R18" s="21"/>
      <c r="S18" s="21"/>
      <c r="T18" s="21" t="n">
        <v>3</v>
      </c>
      <c r="U18" s="20" t="n">
        <v>1</v>
      </c>
      <c r="V18" s="21" t="n">
        <v>3</v>
      </c>
      <c r="W18" s="22" t="n">
        <f aca="false">SUM(C18:V18)</f>
        <v>95</v>
      </c>
      <c r="X18" s="23" t="n">
        <v>1</v>
      </c>
      <c r="Y18" s="23" t="n">
        <v>1</v>
      </c>
      <c r="Z18" s="23" t="n">
        <f aca="false">SUM(W18:Y18)</f>
        <v>97</v>
      </c>
      <c r="AA18" s="23"/>
      <c r="AB18" s="24" t="n">
        <f aca="false">(AA18-Z18)/Z18</f>
        <v>-1</v>
      </c>
      <c r="AC18" s="25"/>
    </row>
    <row r="19" customFormat="false" ht="12.8" hidden="false" customHeight="false" outlineLevel="0" collapsed="false">
      <c r="A19" s="32"/>
      <c r="B19" s="26" t="s">
        <v>40</v>
      </c>
      <c r="C19" s="27" t="n">
        <v>8</v>
      </c>
      <c r="D19" s="27" t="n">
        <v>7</v>
      </c>
      <c r="E19" s="27" t="n">
        <v>16</v>
      </c>
      <c r="F19" s="27" t="n">
        <v>1</v>
      </c>
      <c r="G19" s="27" t="n">
        <v>2</v>
      </c>
      <c r="H19" s="27" t="n">
        <v>2</v>
      </c>
      <c r="I19" s="28" t="n">
        <v>5</v>
      </c>
      <c r="J19" s="28" t="n">
        <v>3</v>
      </c>
      <c r="K19" s="28" t="n">
        <v>1</v>
      </c>
      <c r="L19" s="28" t="n">
        <v>7</v>
      </c>
      <c r="M19" s="29" t="n">
        <v>4</v>
      </c>
      <c r="N19" s="29" t="n">
        <v>10</v>
      </c>
      <c r="O19" s="29" t="n">
        <v>27</v>
      </c>
      <c r="P19" s="29" t="n">
        <v>13</v>
      </c>
      <c r="Q19" s="29"/>
      <c r="R19" s="29"/>
      <c r="S19" s="29"/>
      <c r="T19" s="29" t="n">
        <v>3</v>
      </c>
      <c r="U19" s="28"/>
      <c r="V19" s="29" t="n">
        <v>1</v>
      </c>
      <c r="W19" s="22" t="n">
        <f aca="false">SUM(C19:V19)</f>
        <v>110</v>
      </c>
      <c r="X19" s="23" t="n">
        <v>1</v>
      </c>
      <c r="Y19" s="23"/>
      <c r="Z19" s="23" t="n">
        <f aca="false">SUM(W19:Y19)</f>
        <v>111</v>
      </c>
      <c r="AA19" s="23"/>
      <c r="AB19" s="24" t="n">
        <f aca="false">(AA19-Z19)/Z19</f>
        <v>-1</v>
      </c>
      <c r="AC19" s="25"/>
    </row>
    <row r="20" customFormat="false" ht="12.8" hidden="false" customHeight="false" outlineLevel="0" collapsed="false">
      <c r="A20" s="32"/>
      <c r="B20" s="26" t="s">
        <v>41</v>
      </c>
      <c r="C20" s="27" t="n">
        <v>6</v>
      </c>
      <c r="D20" s="27" t="n">
        <v>4</v>
      </c>
      <c r="E20" s="27" t="n">
        <v>10</v>
      </c>
      <c r="F20" s="27" t="n">
        <v>2</v>
      </c>
      <c r="G20" s="27" t="n">
        <v>7</v>
      </c>
      <c r="H20" s="27"/>
      <c r="I20" s="28" t="n">
        <v>1</v>
      </c>
      <c r="J20" s="28" t="n">
        <v>6</v>
      </c>
      <c r="K20" s="28" t="n">
        <v>1</v>
      </c>
      <c r="L20" s="28" t="n">
        <v>10</v>
      </c>
      <c r="M20" s="29" t="n">
        <v>9</v>
      </c>
      <c r="N20" s="29" t="n">
        <v>16</v>
      </c>
      <c r="O20" s="29" t="n">
        <v>13</v>
      </c>
      <c r="P20" s="29" t="n">
        <v>7</v>
      </c>
      <c r="Q20" s="29" t="n">
        <v>3</v>
      </c>
      <c r="R20" s="29" t="n">
        <v>2</v>
      </c>
      <c r="S20" s="29"/>
      <c r="T20" s="29" t="n">
        <v>3</v>
      </c>
      <c r="U20" s="28"/>
      <c r="V20" s="29"/>
      <c r="W20" s="22" t="n">
        <f aca="false">SUM(C20:V20)</f>
        <v>100</v>
      </c>
      <c r="X20" s="23"/>
      <c r="Y20" s="23"/>
      <c r="Z20" s="23" t="n">
        <f aca="false">SUM(W20:Y20)</f>
        <v>100</v>
      </c>
      <c r="AA20" s="23"/>
      <c r="AB20" s="24" t="n">
        <f aca="false">(AA20-Z20)/Z20</f>
        <v>-1</v>
      </c>
      <c r="AC20" s="25"/>
    </row>
    <row r="21" customFormat="false" ht="12.8" hidden="false" customHeight="false" outlineLevel="0" collapsed="false">
      <c r="A21" s="32"/>
      <c r="B21" s="26" t="s">
        <v>31</v>
      </c>
      <c r="C21" s="27" t="n">
        <v>8</v>
      </c>
      <c r="D21" s="27" t="n">
        <v>6</v>
      </c>
      <c r="E21" s="27" t="n">
        <v>4</v>
      </c>
      <c r="F21" s="27"/>
      <c r="G21" s="27" t="n">
        <v>11</v>
      </c>
      <c r="H21" s="27" t="n">
        <v>3</v>
      </c>
      <c r="I21" s="28" t="n">
        <v>1</v>
      </c>
      <c r="J21" s="28" t="n">
        <v>14</v>
      </c>
      <c r="K21" s="28" t="n">
        <v>2</v>
      </c>
      <c r="L21" s="28" t="n">
        <v>11</v>
      </c>
      <c r="M21" s="29" t="n">
        <v>1</v>
      </c>
      <c r="N21" s="29" t="n">
        <v>8</v>
      </c>
      <c r="O21" s="29" t="n">
        <v>11</v>
      </c>
      <c r="P21" s="29" t="n">
        <v>13</v>
      </c>
      <c r="Q21" s="29" t="n">
        <v>4</v>
      </c>
      <c r="R21" s="29" t="n">
        <v>1</v>
      </c>
      <c r="S21" s="29"/>
      <c r="T21" s="29" t="n">
        <v>2</v>
      </c>
      <c r="U21" s="28" t="n">
        <v>2</v>
      </c>
      <c r="V21" s="29"/>
      <c r="W21" s="22" t="n">
        <f aca="false">SUM(C21:V21)</f>
        <v>102</v>
      </c>
      <c r="X21" s="23"/>
      <c r="Y21" s="23" t="n">
        <v>2</v>
      </c>
      <c r="Z21" s="23" t="n">
        <f aca="false">SUM(W21:Y21)</f>
        <v>104</v>
      </c>
      <c r="AA21" s="23"/>
      <c r="AB21" s="24" t="n">
        <f aca="false">(AA21-Z21)/Z21</f>
        <v>-1</v>
      </c>
      <c r="AC21" s="25"/>
    </row>
    <row r="22" customFormat="false" ht="12.8" hidden="false" customHeight="false" outlineLevel="0" collapsed="false">
      <c r="A22" s="32"/>
      <c r="B22" s="30" t="s">
        <v>42</v>
      </c>
      <c r="C22" s="27" t="n">
        <v>2</v>
      </c>
      <c r="D22" s="27" t="n">
        <v>6</v>
      </c>
      <c r="E22" s="27" t="n">
        <v>7</v>
      </c>
      <c r="F22" s="27"/>
      <c r="G22" s="27" t="n">
        <v>5</v>
      </c>
      <c r="H22" s="27"/>
      <c r="I22" s="28" t="n">
        <v>3</v>
      </c>
      <c r="J22" s="28" t="n">
        <v>8</v>
      </c>
      <c r="K22" s="28" t="n">
        <v>1</v>
      </c>
      <c r="L22" s="28" t="n">
        <v>10</v>
      </c>
      <c r="M22" s="29" t="n">
        <v>6</v>
      </c>
      <c r="N22" s="29" t="n">
        <v>13</v>
      </c>
      <c r="O22" s="29" t="n">
        <v>22</v>
      </c>
      <c r="P22" s="29" t="n">
        <v>5</v>
      </c>
      <c r="Q22" s="29"/>
      <c r="R22" s="29"/>
      <c r="S22" s="29"/>
      <c r="T22" s="29" t="n">
        <v>2</v>
      </c>
      <c r="U22" s="28" t="n">
        <v>2</v>
      </c>
      <c r="V22" s="29"/>
      <c r="W22" s="22" t="n">
        <f aca="false">SUM(C22:V22)</f>
        <v>92</v>
      </c>
      <c r="X22" s="23"/>
      <c r="Y22" s="23" t="n">
        <v>2</v>
      </c>
      <c r="Z22" s="23" t="n">
        <f aca="false">SUM(W22:Y22)</f>
        <v>94</v>
      </c>
      <c r="AA22" s="23"/>
      <c r="AB22" s="24" t="n">
        <f aca="false">(AA22-Z22)/Z22</f>
        <v>-1</v>
      </c>
      <c r="AC22" s="25"/>
    </row>
    <row r="23" customFormat="false" ht="12.8" hidden="false" customHeight="false" outlineLevel="0" collapsed="false">
      <c r="A23" s="32"/>
      <c r="B23" s="30" t="s">
        <v>43</v>
      </c>
      <c r="C23" s="27" t="n">
        <v>32</v>
      </c>
      <c r="D23" s="27"/>
      <c r="E23" s="27"/>
      <c r="F23" s="27" t="n">
        <v>2</v>
      </c>
      <c r="G23" s="27" t="n">
        <v>1</v>
      </c>
      <c r="H23" s="27"/>
      <c r="I23" s="33"/>
      <c r="J23" s="33" t="n">
        <v>2</v>
      </c>
      <c r="K23" s="33" t="n">
        <v>1</v>
      </c>
      <c r="L23" s="33" t="n">
        <v>1</v>
      </c>
      <c r="M23" s="27" t="n">
        <v>3</v>
      </c>
      <c r="N23" s="27" t="n">
        <v>16</v>
      </c>
      <c r="O23" s="27" t="n">
        <v>25</v>
      </c>
      <c r="P23" s="27" t="n">
        <v>20</v>
      </c>
      <c r="Q23" s="27" t="n">
        <v>2</v>
      </c>
      <c r="R23" s="27" t="n">
        <v>2</v>
      </c>
      <c r="S23" s="27"/>
      <c r="T23" s="27" t="n">
        <v>4</v>
      </c>
      <c r="U23" s="33"/>
      <c r="V23" s="27" t="n">
        <v>1</v>
      </c>
      <c r="W23" s="22" t="n">
        <f aca="false">SUM(C23:V23)</f>
        <v>112</v>
      </c>
      <c r="X23" s="23" t="n">
        <v>1</v>
      </c>
      <c r="Y23" s="23"/>
      <c r="Z23" s="23" t="n">
        <f aca="false">SUM(W23:Y23)</f>
        <v>113</v>
      </c>
      <c r="AA23" s="23"/>
      <c r="AB23" s="24" t="n">
        <f aca="false">(AA23-Z23)/Z23</f>
        <v>-1</v>
      </c>
      <c r="AC23" s="25"/>
    </row>
    <row r="24" customFormat="false" ht="12.8" hidden="false" customHeight="false" outlineLevel="0" collapsed="false">
      <c r="A24" s="32"/>
      <c r="B24" s="26" t="s">
        <v>44</v>
      </c>
      <c r="C24" s="27" t="n">
        <v>20</v>
      </c>
      <c r="D24" s="27"/>
      <c r="E24" s="27"/>
      <c r="F24" s="27"/>
      <c r="G24" s="27"/>
      <c r="H24" s="27"/>
      <c r="I24" s="33" t="n">
        <v>1</v>
      </c>
      <c r="J24" s="33" t="n">
        <v>2</v>
      </c>
      <c r="K24" s="33"/>
      <c r="L24" s="33" t="n">
        <v>1</v>
      </c>
      <c r="M24" s="27" t="n">
        <v>2</v>
      </c>
      <c r="N24" s="27" t="n">
        <v>32</v>
      </c>
      <c r="O24" s="27" t="n">
        <v>7</v>
      </c>
      <c r="P24" s="27" t="n">
        <v>20</v>
      </c>
      <c r="Q24" s="27" t="n">
        <v>1</v>
      </c>
      <c r="R24" s="27" t="n">
        <v>1</v>
      </c>
      <c r="S24" s="27"/>
      <c r="T24" s="27" t="n">
        <v>7</v>
      </c>
      <c r="U24" s="33"/>
      <c r="V24" s="27"/>
      <c r="W24" s="22" t="n">
        <f aca="false">SUM(C24:V24)</f>
        <v>94</v>
      </c>
      <c r="X24" s="23"/>
      <c r="Y24" s="23" t="n">
        <v>1</v>
      </c>
      <c r="Z24" s="23" t="n">
        <f aca="false">SUM(W24:Y24)</f>
        <v>95</v>
      </c>
      <c r="AA24" s="23"/>
      <c r="AB24" s="24" t="n">
        <f aca="false">(AA24-Z24)/Z24</f>
        <v>-1</v>
      </c>
      <c r="AC24" s="25"/>
    </row>
    <row r="25" customFormat="false" ht="12.8" hidden="false" customHeight="false" outlineLevel="0" collapsed="false">
      <c r="A25" s="32"/>
      <c r="B25" s="30" t="s">
        <v>45</v>
      </c>
      <c r="C25" s="27" t="n">
        <v>15</v>
      </c>
      <c r="D25" s="27" t="n">
        <v>1</v>
      </c>
      <c r="E25" s="27"/>
      <c r="F25" s="27"/>
      <c r="G25" s="27" t="n">
        <v>22</v>
      </c>
      <c r="H25" s="27" t="n">
        <v>1</v>
      </c>
      <c r="I25" s="28"/>
      <c r="J25" s="28" t="n">
        <v>5</v>
      </c>
      <c r="K25" s="28" t="n">
        <v>9</v>
      </c>
      <c r="L25" s="28" t="n">
        <v>14</v>
      </c>
      <c r="M25" s="29" t="n">
        <v>11</v>
      </c>
      <c r="N25" s="29" t="n">
        <v>62</v>
      </c>
      <c r="O25" s="29" t="n">
        <v>77</v>
      </c>
      <c r="P25" s="29" t="n">
        <v>11</v>
      </c>
      <c r="Q25" s="29" t="n">
        <v>9</v>
      </c>
      <c r="R25" s="29"/>
      <c r="S25" s="29"/>
      <c r="T25" s="29" t="n">
        <v>8</v>
      </c>
      <c r="U25" s="28" t="n">
        <v>1</v>
      </c>
      <c r="V25" s="29"/>
      <c r="W25" s="22" t="n">
        <f aca="false">SUM(C25:V25)</f>
        <v>246</v>
      </c>
      <c r="X25" s="23" t="n">
        <v>4</v>
      </c>
      <c r="Y25" s="23" t="n">
        <v>4</v>
      </c>
      <c r="Z25" s="23" t="n">
        <f aca="false">SUM(W25:Y25)</f>
        <v>254</v>
      </c>
      <c r="AA25" s="23"/>
      <c r="AB25" s="24" t="n">
        <f aca="false">(AA25-Z25)/Z25</f>
        <v>-1</v>
      </c>
      <c r="AC25" s="25"/>
    </row>
    <row r="26" customFormat="false" ht="12.8" hidden="false" customHeight="false" outlineLevel="0" collapsed="false">
      <c r="A26" s="32"/>
      <c r="B26" s="26" t="s">
        <v>46</v>
      </c>
      <c r="C26" s="27" t="n">
        <v>6</v>
      </c>
      <c r="D26" s="27" t="n">
        <v>1</v>
      </c>
      <c r="E26" s="27" t="n">
        <v>1</v>
      </c>
      <c r="F26" s="27"/>
      <c r="G26" s="27" t="n">
        <v>5</v>
      </c>
      <c r="H26" s="27" t="n">
        <v>2</v>
      </c>
      <c r="I26" s="28" t="n">
        <v>1</v>
      </c>
      <c r="J26" s="28" t="n">
        <v>2</v>
      </c>
      <c r="K26" s="28" t="n">
        <v>1</v>
      </c>
      <c r="L26" s="28" t="n">
        <v>3</v>
      </c>
      <c r="M26" s="29" t="n">
        <v>2</v>
      </c>
      <c r="N26" s="29" t="n">
        <v>18</v>
      </c>
      <c r="O26" s="29" t="n">
        <v>18</v>
      </c>
      <c r="P26" s="29" t="n">
        <v>1</v>
      </c>
      <c r="Q26" s="29" t="n">
        <v>2</v>
      </c>
      <c r="R26" s="29" t="n">
        <v>1</v>
      </c>
      <c r="S26" s="29"/>
      <c r="T26" s="29" t="n">
        <v>2</v>
      </c>
      <c r="U26" s="28"/>
      <c r="V26" s="29"/>
      <c r="W26" s="22" t="n">
        <f aca="false">SUM(C26:V26)</f>
        <v>66</v>
      </c>
      <c r="X26" s="23"/>
      <c r="Y26" s="23"/>
      <c r="Z26" s="23" t="n">
        <f aca="false">SUM(W26:Y26)</f>
        <v>66</v>
      </c>
      <c r="AA26" s="23"/>
      <c r="AB26" s="24" t="n">
        <f aca="false">(AA26-Z26)/Z26</f>
        <v>-1</v>
      </c>
      <c r="AC26" s="25"/>
    </row>
    <row r="27" customFormat="false" ht="12.8" hidden="false" customHeight="false" outlineLevel="0" collapsed="false">
      <c r="A27" s="32"/>
      <c r="B27" s="26" t="s">
        <v>34</v>
      </c>
      <c r="C27" s="27" t="n">
        <v>5</v>
      </c>
      <c r="D27" s="27" t="n">
        <v>1</v>
      </c>
      <c r="E27" s="27" t="n">
        <v>1</v>
      </c>
      <c r="F27" s="27" t="n">
        <v>1</v>
      </c>
      <c r="G27" s="27" t="n">
        <v>8</v>
      </c>
      <c r="H27" s="27" t="n">
        <v>1</v>
      </c>
      <c r="I27" s="28" t="n">
        <v>2</v>
      </c>
      <c r="J27" s="28" t="n">
        <v>6</v>
      </c>
      <c r="K27" s="28" t="n">
        <v>1</v>
      </c>
      <c r="L27" s="28" t="n">
        <v>5</v>
      </c>
      <c r="M27" s="29" t="n">
        <v>15</v>
      </c>
      <c r="N27" s="29" t="n">
        <v>15</v>
      </c>
      <c r="O27" s="29" t="n">
        <v>7</v>
      </c>
      <c r="P27" s="29" t="n">
        <v>26</v>
      </c>
      <c r="Q27" s="29" t="n">
        <v>1</v>
      </c>
      <c r="R27" s="29" t="n">
        <v>1</v>
      </c>
      <c r="S27" s="29"/>
      <c r="T27" s="29" t="n">
        <v>1</v>
      </c>
      <c r="U27" s="28" t="n">
        <v>2</v>
      </c>
      <c r="V27" s="29" t="n">
        <v>1</v>
      </c>
      <c r="W27" s="22" t="n">
        <f aca="false">SUM(C27:V27)</f>
        <v>100</v>
      </c>
      <c r="X27" s="23" t="n">
        <v>1</v>
      </c>
      <c r="Y27" s="23" t="n">
        <v>3</v>
      </c>
      <c r="Z27" s="23" t="n">
        <f aca="false">SUM(W27:Y27)</f>
        <v>104</v>
      </c>
      <c r="AA27" s="23"/>
      <c r="AB27" s="24" t="n">
        <f aca="false">(AA27-Z27)/Z27</f>
        <v>-1</v>
      </c>
      <c r="AC27" s="25"/>
    </row>
    <row r="28" customFormat="false" ht="12.8" hidden="false" customHeight="false" outlineLevel="0" collapsed="false">
      <c r="A28" s="34"/>
      <c r="B28" s="35" t="s">
        <v>35</v>
      </c>
      <c r="C28" s="36"/>
      <c r="D28" s="36"/>
      <c r="E28" s="36"/>
      <c r="F28" s="36"/>
      <c r="G28" s="36"/>
      <c r="H28" s="36" t="n">
        <v>1</v>
      </c>
      <c r="I28" s="37"/>
      <c r="J28" s="37" t="n">
        <v>3</v>
      </c>
      <c r="K28" s="37"/>
      <c r="L28" s="37"/>
      <c r="M28" s="38" t="n">
        <v>1</v>
      </c>
      <c r="N28" s="38" t="n">
        <v>7</v>
      </c>
      <c r="O28" s="38" t="n">
        <v>10</v>
      </c>
      <c r="P28" s="38"/>
      <c r="Q28" s="38"/>
      <c r="R28" s="38"/>
      <c r="S28" s="38"/>
      <c r="T28" s="38"/>
      <c r="U28" s="37"/>
      <c r="V28" s="38"/>
      <c r="W28" s="22" t="n">
        <f aca="false">SUM(C28:V28)</f>
        <v>22</v>
      </c>
      <c r="X28" s="23"/>
      <c r="Y28" s="23"/>
      <c r="Z28" s="23" t="n">
        <f aca="false">SUM(W28:Y28)</f>
        <v>22</v>
      </c>
      <c r="AA28" s="23"/>
      <c r="AB28" s="24" t="n">
        <f aca="false">(AA28-Z28)/Z28</f>
        <v>-1</v>
      </c>
      <c r="AC28" s="25"/>
    </row>
    <row r="29" customFormat="false" ht="12.8" hidden="false" customHeight="false" outlineLevel="0" collapsed="false">
      <c r="A29" s="34"/>
      <c r="B29" s="35" t="s">
        <v>36</v>
      </c>
      <c r="C29" s="36"/>
      <c r="D29" s="36"/>
      <c r="E29" s="36"/>
      <c r="F29" s="36"/>
      <c r="G29" s="36"/>
      <c r="H29" s="36"/>
      <c r="I29" s="37"/>
      <c r="J29" s="37" t="n">
        <v>14</v>
      </c>
      <c r="K29" s="37"/>
      <c r="L29" s="37"/>
      <c r="M29" s="38"/>
      <c r="N29" s="38" t="n">
        <v>15</v>
      </c>
      <c r="O29" s="38" t="n">
        <v>1</v>
      </c>
      <c r="P29" s="38" t="n">
        <v>4</v>
      </c>
      <c r="Q29" s="38" t="n">
        <v>3</v>
      </c>
      <c r="R29" s="38" t="n">
        <v>1</v>
      </c>
      <c r="S29" s="38"/>
      <c r="T29" s="38" t="n">
        <v>1</v>
      </c>
      <c r="U29" s="37"/>
      <c r="V29" s="38"/>
      <c r="W29" s="22" t="n">
        <f aca="false">SUM(C29:V29)</f>
        <v>39</v>
      </c>
      <c r="X29" s="23"/>
      <c r="Y29" s="23" t="n">
        <v>2</v>
      </c>
      <c r="Z29" s="23" t="n">
        <f aca="false">SUM(W29:Y29)</f>
        <v>41</v>
      </c>
      <c r="AA29" s="23"/>
      <c r="AB29" s="24" t="n">
        <f aca="false">(AA29-Z29)/Z29</f>
        <v>-1</v>
      </c>
      <c r="AC29" s="25"/>
    </row>
    <row r="30" customFormat="false" ht="12.75" hidden="false" customHeight="true" outlineLevel="0" collapsed="false">
      <c r="A30" s="32" t="s">
        <v>47</v>
      </c>
      <c r="B30" s="18" t="s">
        <v>39</v>
      </c>
      <c r="C30" s="19" t="n">
        <v>7</v>
      </c>
      <c r="D30" s="19" t="n">
        <v>10</v>
      </c>
      <c r="E30" s="19" t="n">
        <v>11</v>
      </c>
      <c r="F30" s="19" t="n">
        <v>3</v>
      </c>
      <c r="G30" s="19" t="n">
        <v>5</v>
      </c>
      <c r="H30" s="19" t="n">
        <v>1</v>
      </c>
      <c r="I30" s="20" t="n">
        <v>3</v>
      </c>
      <c r="J30" s="20" t="n">
        <v>4</v>
      </c>
      <c r="K30" s="20" t="n">
        <v>5</v>
      </c>
      <c r="L30" s="20" t="n">
        <v>5</v>
      </c>
      <c r="M30" s="21" t="n">
        <v>12</v>
      </c>
      <c r="N30" s="21" t="n">
        <v>13</v>
      </c>
      <c r="O30" s="21" t="n">
        <v>52</v>
      </c>
      <c r="P30" s="21" t="n">
        <v>16</v>
      </c>
      <c r="Q30" s="21" t="n">
        <v>2</v>
      </c>
      <c r="R30" s="21" t="n">
        <v>2</v>
      </c>
      <c r="S30" s="21"/>
      <c r="T30" s="21" t="n">
        <v>3</v>
      </c>
      <c r="U30" s="20" t="n">
        <v>1</v>
      </c>
      <c r="V30" s="21" t="n">
        <v>4</v>
      </c>
      <c r="W30" s="22" t="n">
        <f aca="false">SUM(C30:V30)</f>
        <v>159</v>
      </c>
      <c r="X30" s="23"/>
      <c r="Y30" s="23"/>
      <c r="Z30" s="23" t="n">
        <f aca="false">SUM(W30:Y30)</f>
        <v>159</v>
      </c>
      <c r="AA30" s="23"/>
      <c r="AB30" s="24" t="n">
        <f aca="false">(AA30-Z30)/Z30</f>
        <v>-1</v>
      </c>
      <c r="AC30" s="25"/>
    </row>
    <row r="31" customFormat="false" ht="12.8" hidden="false" customHeight="false" outlineLevel="0" collapsed="false">
      <c r="A31" s="32"/>
      <c r="B31" s="26" t="s">
        <v>40</v>
      </c>
      <c r="C31" s="27" t="n">
        <v>2</v>
      </c>
      <c r="D31" s="27" t="n">
        <v>8</v>
      </c>
      <c r="E31" s="27" t="n">
        <v>14</v>
      </c>
      <c r="F31" s="27"/>
      <c r="G31" s="27" t="n">
        <v>7</v>
      </c>
      <c r="H31" s="27"/>
      <c r="I31" s="28" t="n">
        <v>4</v>
      </c>
      <c r="J31" s="28" t="n">
        <v>8</v>
      </c>
      <c r="K31" s="28" t="n">
        <v>1</v>
      </c>
      <c r="L31" s="28" t="n">
        <v>17</v>
      </c>
      <c r="M31" s="29" t="n">
        <v>11</v>
      </c>
      <c r="N31" s="29" t="n">
        <v>17</v>
      </c>
      <c r="O31" s="29" t="n">
        <v>46</v>
      </c>
      <c r="P31" s="29" t="n">
        <v>15</v>
      </c>
      <c r="Q31" s="29"/>
      <c r="R31" s="29"/>
      <c r="S31" s="29" t="n">
        <v>1</v>
      </c>
      <c r="T31" s="29" t="n">
        <v>14</v>
      </c>
      <c r="U31" s="28"/>
      <c r="V31" s="29" t="n">
        <v>5</v>
      </c>
      <c r="W31" s="22" t="n">
        <f aca="false">SUM(C31:V31)</f>
        <v>170</v>
      </c>
      <c r="X31" s="23" t="n">
        <v>1</v>
      </c>
      <c r="Y31" s="23" t="n">
        <v>1</v>
      </c>
      <c r="Z31" s="23" t="n">
        <f aca="false">SUM(W31:Y31)</f>
        <v>172</v>
      </c>
      <c r="AA31" s="23"/>
      <c r="AB31" s="24" t="n">
        <f aca="false">(AA31-Z31)/Z31</f>
        <v>-1</v>
      </c>
      <c r="AC31" s="25"/>
    </row>
    <row r="32" customFormat="false" ht="12.8" hidden="false" customHeight="false" outlineLevel="0" collapsed="false">
      <c r="A32" s="32"/>
      <c r="B32" s="26" t="s">
        <v>41</v>
      </c>
      <c r="C32" s="27" t="n">
        <v>5</v>
      </c>
      <c r="D32" s="27" t="n">
        <v>2</v>
      </c>
      <c r="E32" s="27" t="n">
        <v>8</v>
      </c>
      <c r="F32" s="27"/>
      <c r="G32" s="27" t="n">
        <v>10</v>
      </c>
      <c r="H32" s="27" t="n">
        <v>1</v>
      </c>
      <c r="I32" s="28" t="n">
        <v>2</v>
      </c>
      <c r="J32" s="28" t="n">
        <v>5</v>
      </c>
      <c r="K32" s="28" t="n">
        <v>4</v>
      </c>
      <c r="L32" s="28" t="n">
        <v>20</v>
      </c>
      <c r="M32" s="29" t="n">
        <v>6</v>
      </c>
      <c r="N32" s="29" t="n">
        <v>9</v>
      </c>
      <c r="O32" s="29" t="n">
        <v>38</v>
      </c>
      <c r="P32" s="29" t="n">
        <v>8</v>
      </c>
      <c r="Q32" s="29" t="n">
        <v>2</v>
      </c>
      <c r="R32" s="29"/>
      <c r="S32" s="29"/>
      <c r="T32" s="29" t="n">
        <v>7</v>
      </c>
      <c r="U32" s="28"/>
      <c r="V32" s="29"/>
      <c r="W32" s="22" t="n">
        <f aca="false">SUM(C32:V32)</f>
        <v>127</v>
      </c>
      <c r="X32" s="23" t="n">
        <v>6</v>
      </c>
      <c r="Y32" s="23"/>
      <c r="Z32" s="23" t="n">
        <f aca="false">SUM(W32:Y32)</f>
        <v>133</v>
      </c>
      <c r="AA32" s="23"/>
      <c r="AB32" s="24" t="n">
        <f aca="false">(AA32-Z32)/Z32</f>
        <v>-1</v>
      </c>
      <c r="AC32" s="25"/>
    </row>
    <row r="33" customFormat="false" ht="12.8" hidden="false" customHeight="false" outlineLevel="0" collapsed="false">
      <c r="A33" s="32"/>
      <c r="B33" s="26" t="s">
        <v>31</v>
      </c>
      <c r="C33" s="27" t="n">
        <v>11</v>
      </c>
      <c r="D33" s="27" t="n">
        <v>6</v>
      </c>
      <c r="E33" s="27" t="n">
        <v>10</v>
      </c>
      <c r="F33" s="27"/>
      <c r="G33" s="27" t="n">
        <v>9</v>
      </c>
      <c r="H33" s="27"/>
      <c r="I33" s="28" t="n">
        <v>3</v>
      </c>
      <c r="J33" s="28" t="n">
        <v>12</v>
      </c>
      <c r="K33" s="28" t="n">
        <v>2</v>
      </c>
      <c r="L33" s="28" t="n">
        <v>26</v>
      </c>
      <c r="M33" s="29" t="n">
        <v>5</v>
      </c>
      <c r="N33" s="29" t="n">
        <v>15</v>
      </c>
      <c r="O33" s="29" t="n">
        <v>31</v>
      </c>
      <c r="P33" s="29" t="n">
        <v>11</v>
      </c>
      <c r="Q33" s="29" t="n">
        <v>4</v>
      </c>
      <c r="R33" s="29" t="n">
        <v>5</v>
      </c>
      <c r="S33" s="29" t="n">
        <v>1</v>
      </c>
      <c r="T33" s="29" t="n">
        <v>4</v>
      </c>
      <c r="U33" s="28"/>
      <c r="V33" s="29"/>
      <c r="W33" s="22" t="n">
        <f aca="false">SUM(C33:V33)</f>
        <v>155</v>
      </c>
      <c r="X33" s="23"/>
      <c r="Y33" s="23" t="n">
        <v>2</v>
      </c>
      <c r="Z33" s="23" t="n">
        <f aca="false">SUM(W33:Y33)</f>
        <v>157</v>
      </c>
      <c r="AA33" s="23"/>
      <c r="AB33" s="24" t="n">
        <f aca="false">(AA33-Z33)/Z33</f>
        <v>-1</v>
      </c>
      <c r="AC33" s="25"/>
    </row>
    <row r="34" customFormat="false" ht="12.8" hidden="false" customHeight="false" outlineLevel="0" collapsed="false">
      <c r="A34" s="32"/>
      <c r="B34" s="30" t="s">
        <v>42</v>
      </c>
      <c r="C34" s="27" t="n">
        <v>7</v>
      </c>
      <c r="D34" s="27" t="n">
        <v>9</v>
      </c>
      <c r="E34" s="27" t="n">
        <v>12</v>
      </c>
      <c r="F34" s="27" t="n">
        <v>1</v>
      </c>
      <c r="G34" s="27" t="n">
        <v>1</v>
      </c>
      <c r="H34" s="27"/>
      <c r="I34" s="28" t="n">
        <v>1</v>
      </c>
      <c r="J34" s="28" t="n">
        <v>9</v>
      </c>
      <c r="K34" s="28" t="n">
        <v>2</v>
      </c>
      <c r="L34" s="28" t="n">
        <v>17</v>
      </c>
      <c r="M34" s="29" t="n">
        <v>7</v>
      </c>
      <c r="N34" s="29" t="n">
        <v>18</v>
      </c>
      <c r="O34" s="29" t="n">
        <v>23</v>
      </c>
      <c r="P34" s="29" t="n">
        <v>7</v>
      </c>
      <c r="Q34" s="29" t="n">
        <v>2</v>
      </c>
      <c r="R34" s="29" t="n">
        <v>6</v>
      </c>
      <c r="S34" s="29"/>
      <c r="T34" s="29" t="n">
        <v>4</v>
      </c>
      <c r="U34" s="28"/>
      <c r="V34" s="29" t="n">
        <v>1</v>
      </c>
      <c r="W34" s="22" t="n">
        <f aca="false">SUM(C34:V34)</f>
        <v>127</v>
      </c>
      <c r="X34" s="23"/>
      <c r="Y34" s="23"/>
      <c r="Z34" s="23" t="n">
        <f aca="false">SUM(W34:Y34)</f>
        <v>127</v>
      </c>
      <c r="AA34" s="23"/>
      <c r="AB34" s="24" t="n">
        <f aca="false">(AA34-Z34)/Z34</f>
        <v>-1</v>
      </c>
      <c r="AC34" s="25"/>
    </row>
    <row r="35" customFormat="false" ht="12.8" hidden="false" customHeight="false" outlineLevel="0" collapsed="false">
      <c r="A35" s="32"/>
      <c r="B35" s="30" t="s">
        <v>43</v>
      </c>
      <c r="C35" s="27" t="n">
        <v>46</v>
      </c>
      <c r="D35" s="27"/>
      <c r="E35" s="27"/>
      <c r="F35" s="27"/>
      <c r="G35" s="27"/>
      <c r="H35" s="27"/>
      <c r="I35" s="28"/>
      <c r="J35" s="28" t="n">
        <v>6</v>
      </c>
      <c r="K35" s="28" t="n">
        <v>1</v>
      </c>
      <c r="L35" s="28"/>
      <c r="M35" s="29" t="n">
        <v>3</v>
      </c>
      <c r="N35" s="29" t="n">
        <v>25</v>
      </c>
      <c r="O35" s="29" t="n">
        <v>25</v>
      </c>
      <c r="P35" s="29" t="n">
        <v>19</v>
      </c>
      <c r="Q35" s="29" t="n">
        <v>3</v>
      </c>
      <c r="R35" s="29"/>
      <c r="S35" s="29"/>
      <c r="T35" s="29" t="n">
        <v>4</v>
      </c>
      <c r="U35" s="28"/>
      <c r="V35" s="29"/>
      <c r="W35" s="22" t="n">
        <f aca="false">SUM(C35:V35)</f>
        <v>132</v>
      </c>
      <c r="X35" s="23" t="n">
        <v>1</v>
      </c>
      <c r="Y35" s="23"/>
      <c r="Z35" s="23" t="n">
        <f aca="false">SUM(W35:Y35)</f>
        <v>133</v>
      </c>
      <c r="AA35" s="23"/>
      <c r="AB35" s="24" t="n">
        <f aca="false">(AA35-Z35)/Z35</f>
        <v>-1</v>
      </c>
      <c r="AC35" s="25"/>
    </row>
    <row r="36" customFormat="false" ht="12.8" hidden="false" customHeight="false" outlineLevel="0" collapsed="false">
      <c r="A36" s="32"/>
      <c r="B36" s="26" t="s">
        <v>44</v>
      </c>
      <c r="C36" s="27"/>
      <c r="D36" s="27"/>
      <c r="E36" s="27"/>
      <c r="F36" s="27"/>
      <c r="G36" s="27"/>
      <c r="H36" s="27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29"/>
      <c r="T36" s="29"/>
      <c r="U36" s="28"/>
      <c r="V36" s="29"/>
      <c r="W36" s="22" t="n">
        <f aca="false">SUM(C36:V36)</f>
        <v>0</v>
      </c>
      <c r="X36" s="23"/>
      <c r="Y36" s="23"/>
      <c r="Z36" s="23" t="n">
        <f aca="false">SUM(W36:Y36)</f>
        <v>0</v>
      </c>
      <c r="AA36" s="23"/>
      <c r="AB36" s="24" t="e">
        <f aca="false">(AA36-Z36)/Z36</f>
        <v>#DIV/0!</v>
      </c>
      <c r="AC36" s="25"/>
    </row>
    <row r="37" customFormat="false" ht="12.8" hidden="false" customHeight="false" outlineLevel="0" collapsed="false">
      <c r="A37" s="32"/>
      <c r="B37" s="30" t="s">
        <v>45</v>
      </c>
      <c r="C37" s="27" t="n">
        <v>20</v>
      </c>
      <c r="D37" s="27" t="n">
        <v>4</v>
      </c>
      <c r="E37" s="27" t="n">
        <v>2</v>
      </c>
      <c r="F37" s="27" t="n">
        <v>2</v>
      </c>
      <c r="G37" s="27" t="n">
        <v>15</v>
      </c>
      <c r="H37" s="27"/>
      <c r="I37" s="28"/>
      <c r="J37" s="28" t="n">
        <v>4</v>
      </c>
      <c r="K37" s="28" t="n">
        <v>5</v>
      </c>
      <c r="L37" s="28" t="n">
        <v>22</v>
      </c>
      <c r="M37" s="29" t="n">
        <v>10</v>
      </c>
      <c r="N37" s="29" t="n">
        <v>56</v>
      </c>
      <c r="O37" s="29" t="n">
        <v>108</v>
      </c>
      <c r="P37" s="29" t="n">
        <v>18</v>
      </c>
      <c r="Q37" s="29" t="n">
        <v>14</v>
      </c>
      <c r="R37" s="29" t="n">
        <v>3</v>
      </c>
      <c r="S37" s="29"/>
      <c r="T37" s="29" t="n">
        <v>13</v>
      </c>
      <c r="U37" s="28"/>
      <c r="V37" s="29" t="n">
        <v>1</v>
      </c>
      <c r="W37" s="22" t="n">
        <f aca="false">SUM(C37:V37)</f>
        <v>297</v>
      </c>
      <c r="X37" s="23" t="n">
        <v>2</v>
      </c>
      <c r="Y37" s="23" t="n">
        <v>5</v>
      </c>
      <c r="Z37" s="23" t="n">
        <f aca="false">SUM(W37:Y37)</f>
        <v>304</v>
      </c>
      <c r="AA37" s="23"/>
      <c r="AB37" s="24" t="n">
        <f aca="false">(AA37-Z37)/Z37</f>
        <v>-1</v>
      </c>
      <c r="AC37" s="25"/>
    </row>
    <row r="38" customFormat="false" ht="12.8" hidden="false" customHeight="false" outlineLevel="0" collapsed="false">
      <c r="A38" s="32"/>
      <c r="B38" s="26" t="s">
        <v>46</v>
      </c>
      <c r="C38" s="27" t="n">
        <v>4</v>
      </c>
      <c r="D38" s="27"/>
      <c r="E38" s="27"/>
      <c r="F38" s="27"/>
      <c r="G38" s="27" t="n">
        <v>3</v>
      </c>
      <c r="H38" s="27"/>
      <c r="I38" s="28" t="n">
        <v>1</v>
      </c>
      <c r="J38" s="28" t="n">
        <v>2</v>
      </c>
      <c r="K38" s="28" t="n">
        <v>1</v>
      </c>
      <c r="L38" s="28" t="n">
        <v>4</v>
      </c>
      <c r="M38" s="29" t="n">
        <v>5</v>
      </c>
      <c r="N38" s="29" t="n">
        <v>18</v>
      </c>
      <c r="O38" s="29" t="n">
        <v>21</v>
      </c>
      <c r="P38" s="29" t="n">
        <v>6</v>
      </c>
      <c r="Q38" s="29" t="n">
        <v>2</v>
      </c>
      <c r="R38" s="29" t="n">
        <v>1</v>
      </c>
      <c r="S38" s="29"/>
      <c r="T38" s="29" t="n">
        <v>4</v>
      </c>
      <c r="U38" s="28"/>
      <c r="V38" s="29"/>
      <c r="W38" s="22" t="n">
        <f aca="false">SUM(C38:V38)</f>
        <v>72</v>
      </c>
      <c r="X38" s="23" t="n">
        <v>1</v>
      </c>
      <c r="Y38" s="23" t="n">
        <v>1</v>
      </c>
      <c r="Z38" s="23" t="n">
        <f aca="false">SUM(W38:Y38)</f>
        <v>74</v>
      </c>
      <c r="AA38" s="23"/>
      <c r="AB38" s="24" t="n">
        <f aca="false">(AA38-Z38)/Z38</f>
        <v>-1</v>
      </c>
      <c r="AC38" s="25"/>
    </row>
    <row r="39" customFormat="false" ht="12.8" hidden="false" customHeight="false" outlineLevel="0" collapsed="false">
      <c r="A39" s="32"/>
      <c r="B39" s="26" t="s">
        <v>34</v>
      </c>
      <c r="C39" s="27" t="n">
        <v>2</v>
      </c>
      <c r="D39" s="27" t="n">
        <v>2</v>
      </c>
      <c r="E39" s="27" t="n">
        <v>1</v>
      </c>
      <c r="F39" s="27"/>
      <c r="G39" s="27" t="n">
        <v>3</v>
      </c>
      <c r="H39" s="27" t="n">
        <v>1</v>
      </c>
      <c r="I39" s="28" t="n">
        <v>1</v>
      </c>
      <c r="J39" s="28" t="n">
        <v>6</v>
      </c>
      <c r="K39" s="28" t="n">
        <v>3</v>
      </c>
      <c r="L39" s="28" t="n">
        <v>1</v>
      </c>
      <c r="M39" s="29" t="n">
        <v>9</v>
      </c>
      <c r="N39" s="29" t="n">
        <v>18</v>
      </c>
      <c r="O39" s="29" t="n">
        <v>4</v>
      </c>
      <c r="P39" s="29" t="n">
        <v>28</v>
      </c>
      <c r="Q39" s="29" t="n">
        <v>5</v>
      </c>
      <c r="R39" s="29" t="n">
        <v>1</v>
      </c>
      <c r="S39" s="29"/>
      <c r="T39" s="29" t="n">
        <v>1</v>
      </c>
      <c r="U39" s="28" t="n">
        <v>1</v>
      </c>
      <c r="V39" s="29" t="n">
        <v>1</v>
      </c>
      <c r="W39" s="22" t="n">
        <f aca="false">SUM(C39:V39)</f>
        <v>88</v>
      </c>
      <c r="X39" s="23" t="n">
        <v>4</v>
      </c>
      <c r="Y39" s="23" t="n">
        <v>1</v>
      </c>
      <c r="Z39" s="23" t="n">
        <f aca="false">SUM(W39:Y39)</f>
        <v>93</v>
      </c>
      <c r="AA39" s="23"/>
      <c r="AB39" s="24" t="n">
        <f aca="false">(AA39-Z39)/Z39</f>
        <v>-1</v>
      </c>
      <c r="AC39" s="25"/>
    </row>
    <row r="40" customFormat="false" ht="12.8" hidden="false" customHeight="false" outlineLevel="0" collapsed="false">
      <c r="A40" s="32"/>
      <c r="B40" s="35" t="s">
        <v>35</v>
      </c>
      <c r="C40" s="27" t="n">
        <v>2</v>
      </c>
      <c r="D40" s="27" t="n">
        <v>1</v>
      </c>
      <c r="E40" s="27"/>
      <c r="F40" s="27" t="n">
        <v>1</v>
      </c>
      <c r="G40" s="27" t="n">
        <v>1</v>
      </c>
      <c r="H40" s="27"/>
      <c r="I40" s="28" t="n">
        <v>2</v>
      </c>
      <c r="J40" s="28"/>
      <c r="K40" s="28"/>
      <c r="L40" s="28"/>
      <c r="M40" s="29" t="n">
        <v>3</v>
      </c>
      <c r="N40" s="29" t="n">
        <v>11</v>
      </c>
      <c r="O40" s="29" t="n">
        <v>9</v>
      </c>
      <c r="P40" s="29" t="n">
        <v>4</v>
      </c>
      <c r="Q40" s="29" t="n">
        <v>1</v>
      </c>
      <c r="R40" s="29" t="n">
        <v>1</v>
      </c>
      <c r="S40" s="29"/>
      <c r="T40" s="29" t="n">
        <v>2</v>
      </c>
      <c r="U40" s="28"/>
      <c r="V40" s="29"/>
      <c r="W40" s="22" t="n">
        <f aca="false">SUM(C40:V40)</f>
        <v>38</v>
      </c>
      <c r="X40" s="23"/>
      <c r="Y40" s="23"/>
      <c r="Z40" s="23" t="n">
        <f aca="false">SUM(W40:Y40)</f>
        <v>38</v>
      </c>
      <c r="AA40" s="23"/>
      <c r="AB40" s="24" t="n">
        <f aca="false">(AA40-Z40)/Z40</f>
        <v>-1</v>
      </c>
      <c r="AC40" s="25"/>
    </row>
    <row r="41" customFormat="false" ht="12.8" hidden="false" customHeight="false" outlineLevel="0" collapsed="false">
      <c r="A41" s="32"/>
      <c r="B41" s="35" t="s">
        <v>36</v>
      </c>
      <c r="C41" s="27"/>
      <c r="D41" s="27"/>
      <c r="E41" s="27" t="n">
        <v>1</v>
      </c>
      <c r="F41" s="27"/>
      <c r="G41" s="27" t="n">
        <v>1</v>
      </c>
      <c r="H41" s="27"/>
      <c r="I41" s="28" t="n">
        <v>1</v>
      </c>
      <c r="J41" s="28" t="n">
        <v>13</v>
      </c>
      <c r="K41" s="28"/>
      <c r="L41" s="28" t="n">
        <v>1</v>
      </c>
      <c r="M41" s="29" t="n">
        <v>2</v>
      </c>
      <c r="N41" s="29" t="n">
        <v>43</v>
      </c>
      <c r="O41" s="29" t="n">
        <v>8</v>
      </c>
      <c r="P41" s="29" t="n">
        <v>10</v>
      </c>
      <c r="Q41" s="29"/>
      <c r="R41" s="29"/>
      <c r="S41" s="29"/>
      <c r="T41" s="29"/>
      <c r="U41" s="28"/>
      <c r="V41" s="29"/>
      <c r="W41" s="22" t="n">
        <f aca="false">SUM(C41:V41)</f>
        <v>80</v>
      </c>
      <c r="X41" s="23"/>
      <c r="Y41" s="23" t="n">
        <v>1</v>
      </c>
      <c r="Z41" s="23" t="n">
        <f aca="false">SUM(W41:Y41)</f>
        <v>81</v>
      </c>
      <c r="AA41" s="23"/>
      <c r="AB41" s="24" t="n">
        <f aca="false">(AA41-Z41)/Z41</f>
        <v>-1</v>
      </c>
      <c r="AC41" s="25"/>
    </row>
    <row r="42" customFormat="false" ht="12.75" hidden="false" customHeight="true" outlineLevel="0" collapsed="false">
      <c r="A42" s="32" t="s">
        <v>48</v>
      </c>
      <c r="B42" s="18" t="s">
        <v>39</v>
      </c>
      <c r="C42" s="19" t="n">
        <v>5</v>
      </c>
      <c r="D42" s="19" t="n">
        <v>8</v>
      </c>
      <c r="E42" s="19" t="n">
        <v>19</v>
      </c>
      <c r="F42" s="19" t="n">
        <v>1</v>
      </c>
      <c r="G42" s="19" t="n">
        <v>4</v>
      </c>
      <c r="H42" s="19"/>
      <c r="I42" s="20" t="n">
        <v>5</v>
      </c>
      <c r="J42" s="20" t="n">
        <v>6</v>
      </c>
      <c r="K42" s="20"/>
      <c r="L42" s="20" t="n">
        <v>14</v>
      </c>
      <c r="M42" s="21" t="n">
        <v>9</v>
      </c>
      <c r="N42" s="21" t="n">
        <v>9</v>
      </c>
      <c r="O42" s="21" t="n">
        <v>41</v>
      </c>
      <c r="P42" s="21" t="n">
        <v>15</v>
      </c>
      <c r="Q42" s="21" t="n">
        <v>1</v>
      </c>
      <c r="R42" s="21" t="n">
        <v>1</v>
      </c>
      <c r="S42" s="21"/>
      <c r="T42" s="21" t="n">
        <v>8</v>
      </c>
      <c r="U42" s="20" t="n">
        <v>1</v>
      </c>
      <c r="V42" s="21" t="n">
        <v>3</v>
      </c>
      <c r="W42" s="22" t="n">
        <f aca="false">SUM(C42:V42)</f>
        <v>150</v>
      </c>
      <c r="X42" s="23" t="n">
        <v>3</v>
      </c>
      <c r="Y42" s="23" t="n">
        <v>2</v>
      </c>
      <c r="Z42" s="23" t="n">
        <f aca="false">SUM(W42:Y42)</f>
        <v>155</v>
      </c>
      <c r="AA42" s="23"/>
      <c r="AB42" s="24" t="n">
        <f aca="false">(AA42-Z42)/Z42</f>
        <v>-1</v>
      </c>
      <c r="AC42" s="25"/>
    </row>
    <row r="43" customFormat="false" ht="12.8" hidden="false" customHeight="false" outlineLevel="0" collapsed="false">
      <c r="A43" s="32"/>
      <c r="B43" s="26" t="s">
        <v>40</v>
      </c>
      <c r="C43" s="27" t="n">
        <v>12</v>
      </c>
      <c r="D43" s="27" t="n">
        <v>13</v>
      </c>
      <c r="E43" s="27" t="n">
        <v>12</v>
      </c>
      <c r="F43" s="27" t="n">
        <v>1</v>
      </c>
      <c r="G43" s="27" t="n">
        <v>1</v>
      </c>
      <c r="H43" s="27"/>
      <c r="I43" s="28" t="n">
        <v>5</v>
      </c>
      <c r="J43" s="28" t="n">
        <v>7</v>
      </c>
      <c r="K43" s="28"/>
      <c r="L43" s="28" t="n">
        <v>5</v>
      </c>
      <c r="M43" s="29" t="n">
        <v>8</v>
      </c>
      <c r="N43" s="29" t="n">
        <v>13</v>
      </c>
      <c r="O43" s="29" t="n">
        <v>46</v>
      </c>
      <c r="P43" s="29" t="n">
        <v>18</v>
      </c>
      <c r="Q43" s="29" t="n">
        <v>3</v>
      </c>
      <c r="R43" s="29" t="n">
        <v>1</v>
      </c>
      <c r="S43" s="29" t="n">
        <v>2</v>
      </c>
      <c r="T43" s="29" t="n">
        <v>9</v>
      </c>
      <c r="U43" s="28" t="n">
        <v>2</v>
      </c>
      <c r="V43" s="29" t="n">
        <v>2</v>
      </c>
      <c r="W43" s="22" t="n">
        <f aca="false">SUM(C43:V43)</f>
        <v>160</v>
      </c>
      <c r="X43" s="23" t="n">
        <v>2</v>
      </c>
      <c r="Y43" s="23" t="n">
        <v>3</v>
      </c>
      <c r="Z43" s="23" t="n">
        <f aca="false">SUM(W43:Y43)</f>
        <v>165</v>
      </c>
      <c r="AA43" s="23"/>
      <c r="AB43" s="24" t="n">
        <f aca="false">(AA43-Z43)/Z43</f>
        <v>-1</v>
      </c>
      <c r="AC43" s="25"/>
    </row>
    <row r="44" customFormat="false" ht="12.8" hidden="false" customHeight="false" outlineLevel="0" collapsed="false">
      <c r="A44" s="32"/>
      <c r="B44" s="26" t="s">
        <v>41</v>
      </c>
      <c r="C44" s="27" t="n">
        <v>9</v>
      </c>
      <c r="D44" s="27" t="n">
        <v>5</v>
      </c>
      <c r="E44" s="27" t="n">
        <v>11</v>
      </c>
      <c r="F44" s="27" t="n">
        <v>1</v>
      </c>
      <c r="G44" s="27" t="n">
        <v>8</v>
      </c>
      <c r="H44" s="27" t="n">
        <v>3</v>
      </c>
      <c r="I44" s="28" t="n">
        <v>1</v>
      </c>
      <c r="J44" s="28" t="n">
        <v>4</v>
      </c>
      <c r="K44" s="28" t="n">
        <v>1</v>
      </c>
      <c r="L44" s="28" t="n">
        <v>14</v>
      </c>
      <c r="M44" s="29" t="n">
        <v>5</v>
      </c>
      <c r="N44" s="29" t="n">
        <v>18</v>
      </c>
      <c r="O44" s="29" t="n">
        <v>23</v>
      </c>
      <c r="P44" s="29" t="n">
        <v>5</v>
      </c>
      <c r="Q44" s="29" t="n">
        <v>5</v>
      </c>
      <c r="R44" s="29" t="n">
        <v>4</v>
      </c>
      <c r="S44" s="29" t="n">
        <v>1</v>
      </c>
      <c r="T44" s="29" t="n">
        <v>4</v>
      </c>
      <c r="U44" s="28"/>
      <c r="V44" s="29"/>
      <c r="W44" s="22" t="n">
        <f aca="false">SUM(C44:V44)</f>
        <v>122</v>
      </c>
      <c r="X44" s="23"/>
      <c r="Y44" s="23"/>
      <c r="Z44" s="23" t="n">
        <f aca="false">SUM(W44:Y44)</f>
        <v>122</v>
      </c>
      <c r="AA44" s="23"/>
      <c r="AB44" s="24" t="n">
        <f aca="false">(AA44-Z44)/Z44</f>
        <v>-1</v>
      </c>
      <c r="AC44" s="25"/>
    </row>
    <row r="45" customFormat="false" ht="12.8" hidden="false" customHeight="false" outlineLevel="0" collapsed="false">
      <c r="A45" s="32"/>
      <c r="B45" s="26" t="s">
        <v>31</v>
      </c>
      <c r="C45" s="27" t="n">
        <v>13</v>
      </c>
      <c r="D45" s="27" t="n">
        <v>3</v>
      </c>
      <c r="E45" s="27" t="n">
        <v>9</v>
      </c>
      <c r="F45" s="27" t="n">
        <v>1</v>
      </c>
      <c r="G45" s="27" t="n">
        <v>7</v>
      </c>
      <c r="H45" s="27"/>
      <c r="I45" s="28" t="n">
        <v>4</v>
      </c>
      <c r="J45" s="28" t="n">
        <v>7</v>
      </c>
      <c r="K45" s="28" t="n">
        <v>1</v>
      </c>
      <c r="L45" s="28" t="n">
        <v>11</v>
      </c>
      <c r="M45" s="29" t="n">
        <v>6</v>
      </c>
      <c r="N45" s="29" t="n">
        <v>15</v>
      </c>
      <c r="O45" s="29" t="n">
        <v>25</v>
      </c>
      <c r="P45" s="29" t="n">
        <v>11</v>
      </c>
      <c r="Q45" s="29"/>
      <c r="R45" s="29" t="n">
        <v>2</v>
      </c>
      <c r="S45" s="29"/>
      <c r="T45" s="29" t="n">
        <v>3</v>
      </c>
      <c r="U45" s="28"/>
      <c r="V45" s="29" t="n">
        <v>1</v>
      </c>
      <c r="W45" s="22" t="n">
        <f aca="false">SUM(C45:V45)</f>
        <v>119</v>
      </c>
      <c r="X45" s="23" t="n">
        <v>3</v>
      </c>
      <c r="Y45" s="23" t="n">
        <v>1</v>
      </c>
      <c r="Z45" s="23" t="n">
        <f aca="false">SUM(W45:Y45)</f>
        <v>123</v>
      </c>
      <c r="AA45" s="23"/>
      <c r="AB45" s="24" t="n">
        <f aca="false">(AA45-Z45)/Z45</f>
        <v>-1</v>
      </c>
      <c r="AC45" s="25"/>
    </row>
    <row r="46" customFormat="false" ht="12.8" hidden="false" customHeight="false" outlineLevel="0" collapsed="false">
      <c r="A46" s="32"/>
      <c r="B46" s="30" t="s">
        <v>42</v>
      </c>
      <c r="C46" s="27" t="n">
        <v>6</v>
      </c>
      <c r="D46" s="27" t="n">
        <v>4</v>
      </c>
      <c r="E46" s="27" t="n">
        <v>9</v>
      </c>
      <c r="F46" s="27"/>
      <c r="G46" s="27" t="n">
        <v>5</v>
      </c>
      <c r="H46" s="27" t="n">
        <v>3</v>
      </c>
      <c r="I46" s="28" t="n">
        <v>3</v>
      </c>
      <c r="J46" s="28" t="n">
        <v>10</v>
      </c>
      <c r="K46" s="28" t="n">
        <v>2</v>
      </c>
      <c r="L46" s="28" t="n">
        <v>14</v>
      </c>
      <c r="M46" s="29" t="n">
        <v>6</v>
      </c>
      <c r="N46" s="29" t="n">
        <v>15</v>
      </c>
      <c r="O46" s="29" t="n">
        <v>24</v>
      </c>
      <c r="P46" s="29" t="n">
        <v>5</v>
      </c>
      <c r="Q46" s="29" t="n">
        <v>1</v>
      </c>
      <c r="R46" s="29"/>
      <c r="S46" s="29"/>
      <c r="T46" s="29" t="n">
        <v>9</v>
      </c>
      <c r="U46" s="28"/>
      <c r="V46" s="29"/>
      <c r="W46" s="22" t="n">
        <f aca="false">SUM(C46:V46)</f>
        <v>116</v>
      </c>
      <c r="X46" s="23" t="n">
        <v>2</v>
      </c>
      <c r="Y46" s="23"/>
      <c r="Z46" s="23" t="n">
        <f aca="false">SUM(W46:Y46)</f>
        <v>118</v>
      </c>
      <c r="AA46" s="23"/>
      <c r="AB46" s="24" t="n">
        <f aca="false">(AA46-Z46)/Z46</f>
        <v>-1</v>
      </c>
      <c r="AC46" s="25"/>
    </row>
    <row r="47" customFormat="false" ht="12.8" hidden="false" customHeight="false" outlineLevel="0" collapsed="false">
      <c r="A47" s="32"/>
      <c r="B47" s="30" t="s">
        <v>43</v>
      </c>
      <c r="C47" s="27" t="n">
        <v>51</v>
      </c>
      <c r="D47" s="27"/>
      <c r="E47" s="27"/>
      <c r="F47" s="27" t="n">
        <v>2</v>
      </c>
      <c r="G47" s="27" t="n">
        <v>3</v>
      </c>
      <c r="H47" s="27"/>
      <c r="I47" s="28" t="n">
        <v>1</v>
      </c>
      <c r="J47" s="28" t="n">
        <v>2</v>
      </c>
      <c r="K47" s="28" t="n">
        <v>3</v>
      </c>
      <c r="L47" s="28" t="n">
        <v>1</v>
      </c>
      <c r="M47" s="29" t="n">
        <v>4</v>
      </c>
      <c r="N47" s="29" t="n">
        <v>38</v>
      </c>
      <c r="O47" s="29" t="n">
        <v>37</v>
      </c>
      <c r="P47" s="29" t="n">
        <v>52</v>
      </c>
      <c r="Q47" s="29" t="n">
        <v>1</v>
      </c>
      <c r="R47" s="29" t="n">
        <v>1</v>
      </c>
      <c r="S47" s="29"/>
      <c r="T47" s="29" t="n">
        <v>5</v>
      </c>
      <c r="U47" s="28"/>
      <c r="V47" s="29"/>
      <c r="W47" s="22" t="n">
        <f aca="false">SUM(C47:V47)</f>
        <v>201</v>
      </c>
      <c r="X47" s="23" t="n">
        <v>1</v>
      </c>
      <c r="Y47" s="23"/>
      <c r="Z47" s="23" t="n">
        <f aca="false">SUM(W47:Y47)</f>
        <v>202</v>
      </c>
      <c r="AA47" s="23"/>
      <c r="AB47" s="24" t="n">
        <f aca="false">(AA47-Z47)/Z47</f>
        <v>-1</v>
      </c>
      <c r="AC47" s="25"/>
    </row>
    <row r="48" customFormat="false" ht="12.8" hidden="false" customHeight="false" outlineLevel="0" collapsed="false">
      <c r="A48" s="32"/>
      <c r="B48" s="26" t="s">
        <v>44</v>
      </c>
      <c r="C48" s="27"/>
      <c r="D48" s="27"/>
      <c r="E48" s="27"/>
      <c r="F48" s="27"/>
      <c r="G48" s="39"/>
      <c r="H48" s="39"/>
      <c r="I48" s="40"/>
      <c r="J48" s="40"/>
      <c r="K48" s="40"/>
      <c r="L48" s="40"/>
      <c r="M48" s="27"/>
      <c r="N48" s="27"/>
      <c r="O48" s="27"/>
      <c r="P48" s="27"/>
      <c r="Q48" s="27"/>
      <c r="R48" s="27"/>
      <c r="S48" s="27"/>
      <c r="T48" s="27"/>
      <c r="U48" s="40"/>
      <c r="V48" s="27"/>
      <c r="W48" s="22" t="n">
        <f aca="false">SUM(C48:V48)</f>
        <v>0</v>
      </c>
      <c r="X48" s="23"/>
      <c r="Y48" s="23"/>
      <c r="Z48" s="23" t="n">
        <f aca="false">SUM(W48:Y48)</f>
        <v>0</v>
      </c>
      <c r="AA48" s="23"/>
      <c r="AB48" s="24" t="e">
        <f aca="false">(AA48-Z48)/Z48</f>
        <v>#DIV/0!</v>
      </c>
      <c r="AC48" s="25"/>
    </row>
    <row r="49" customFormat="false" ht="12.8" hidden="false" customHeight="false" outlineLevel="0" collapsed="false">
      <c r="A49" s="32"/>
      <c r="B49" s="30" t="s">
        <v>45</v>
      </c>
      <c r="C49" s="27" t="n">
        <v>16</v>
      </c>
      <c r="D49" s="27" t="n">
        <v>3</v>
      </c>
      <c r="E49" s="27" t="n">
        <v>2</v>
      </c>
      <c r="F49" s="27" t="n">
        <v>1</v>
      </c>
      <c r="G49" s="27" t="n">
        <v>9</v>
      </c>
      <c r="H49" s="27"/>
      <c r="I49" s="28" t="n">
        <v>2</v>
      </c>
      <c r="J49" s="28" t="n">
        <v>6</v>
      </c>
      <c r="K49" s="28" t="n">
        <v>5</v>
      </c>
      <c r="L49" s="28" t="n">
        <v>22</v>
      </c>
      <c r="M49" s="29" t="n">
        <v>7</v>
      </c>
      <c r="N49" s="29" t="n">
        <v>53</v>
      </c>
      <c r="O49" s="29" t="n">
        <v>65</v>
      </c>
      <c r="P49" s="29" t="n">
        <v>21</v>
      </c>
      <c r="Q49" s="29" t="n">
        <v>8</v>
      </c>
      <c r="R49" s="29" t="n">
        <v>1</v>
      </c>
      <c r="S49" s="29"/>
      <c r="T49" s="29" t="n">
        <v>23</v>
      </c>
      <c r="U49" s="28" t="n">
        <v>1</v>
      </c>
      <c r="V49" s="29"/>
      <c r="W49" s="22" t="n">
        <f aca="false">SUM(C49:V49)</f>
        <v>245</v>
      </c>
      <c r="X49" s="23" t="n">
        <v>3</v>
      </c>
      <c r="Y49" s="23" t="n">
        <v>1</v>
      </c>
      <c r="Z49" s="23" t="n">
        <f aca="false">SUM(W49:Y49)</f>
        <v>249</v>
      </c>
      <c r="AA49" s="23"/>
      <c r="AB49" s="24" t="n">
        <f aca="false">(AA49-Z49)/Z49</f>
        <v>-1</v>
      </c>
      <c r="AC49" s="25"/>
    </row>
    <row r="50" customFormat="false" ht="12.8" hidden="false" customHeight="false" outlineLevel="0" collapsed="false">
      <c r="A50" s="32"/>
      <c r="B50" s="26" t="s">
        <v>46</v>
      </c>
      <c r="C50" s="27" t="n">
        <v>5</v>
      </c>
      <c r="D50" s="27"/>
      <c r="E50" s="27"/>
      <c r="F50" s="27"/>
      <c r="G50" s="27" t="n">
        <v>10</v>
      </c>
      <c r="H50" s="27"/>
      <c r="I50" s="28" t="n">
        <v>1</v>
      </c>
      <c r="J50" s="28" t="n">
        <v>3</v>
      </c>
      <c r="K50" s="28" t="n">
        <v>5</v>
      </c>
      <c r="L50" s="28" t="n">
        <v>10</v>
      </c>
      <c r="M50" s="29" t="n">
        <v>2</v>
      </c>
      <c r="N50" s="29" t="n">
        <v>19</v>
      </c>
      <c r="O50" s="29" t="n">
        <v>28</v>
      </c>
      <c r="P50" s="29" t="n">
        <v>8</v>
      </c>
      <c r="Q50" s="29" t="n">
        <v>1</v>
      </c>
      <c r="R50" s="29"/>
      <c r="S50" s="29"/>
      <c r="T50" s="29" t="n">
        <v>5</v>
      </c>
      <c r="U50" s="28"/>
      <c r="V50" s="29"/>
      <c r="W50" s="22" t="n">
        <f aca="false">SUM(C50:V50)</f>
        <v>97</v>
      </c>
      <c r="X50" s="23" t="n">
        <v>1</v>
      </c>
      <c r="Y50" s="23" t="n">
        <v>1</v>
      </c>
      <c r="Z50" s="23" t="n">
        <f aca="false">SUM(W50:Y50)</f>
        <v>99</v>
      </c>
      <c r="AA50" s="23"/>
      <c r="AB50" s="24" t="n">
        <f aca="false">(AA50-Z50)/Z50</f>
        <v>-1</v>
      </c>
      <c r="AC50" s="25"/>
    </row>
    <row r="51" customFormat="false" ht="12.8" hidden="false" customHeight="false" outlineLevel="0" collapsed="false">
      <c r="A51" s="32"/>
      <c r="B51" s="26" t="s">
        <v>34</v>
      </c>
      <c r="C51" s="27" t="n">
        <v>3</v>
      </c>
      <c r="D51" s="27" t="n">
        <v>1</v>
      </c>
      <c r="E51" s="27"/>
      <c r="F51" s="27"/>
      <c r="G51" s="27" t="n">
        <v>11</v>
      </c>
      <c r="H51" s="27" t="n">
        <v>3</v>
      </c>
      <c r="I51" s="28" t="n">
        <v>2</v>
      </c>
      <c r="J51" s="28" t="n">
        <v>3</v>
      </c>
      <c r="K51" s="28" t="n">
        <v>1</v>
      </c>
      <c r="L51" s="28" t="n">
        <v>5</v>
      </c>
      <c r="M51" s="29" t="n">
        <v>6</v>
      </c>
      <c r="N51" s="29" t="n">
        <v>17</v>
      </c>
      <c r="O51" s="29" t="n">
        <v>6</v>
      </c>
      <c r="P51" s="29" t="n">
        <v>22</v>
      </c>
      <c r="Q51" s="29" t="n">
        <v>4</v>
      </c>
      <c r="R51" s="29" t="n">
        <v>4</v>
      </c>
      <c r="S51" s="29"/>
      <c r="T51" s="29" t="n">
        <v>1</v>
      </c>
      <c r="U51" s="28"/>
      <c r="V51" s="29"/>
      <c r="W51" s="22" t="n">
        <f aca="false">SUM(C51:V51)</f>
        <v>89</v>
      </c>
      <c r="X51" s="23" t="n">
        <v>3</v>
      </c>
      <c r="Y51" s="23"/>
      <c r="Z51" s="23" t="n">
        <f aca="false">SUM(W51:Y51)</f>
        <v>92</v>
      </c>
      <c r="AA51" s="23"/>
      <c r="AB51" s="24" t="n">
        <f aca="false">(AA51-Z51)/Z51</f>
        <v>-1</v>
      </c>
      <c r="AC51" s="25"/>
    </row>
    <row r="52" customFormat="false" ht="12.8" hidden="false" customHeight="false" outlineLevel="0" collapsed="false">
      <c r="A52" s="32"/>
      <c r="B52" s="35" t="s">
        <v>35</v>
      </c>
      <c r="C52" s="27"/>
      <c r="D52" s="27" t="n">
        <v>1</v>
      </c>
      <c r="E52" s="27" t="n">
        <v>1</v>
      </c>
      <c r="F52" s="27"/>
      <c r="G52" s="27"/>
      <c r="H52" s="27" t="n">
        <v>7</v>
      </c>
      <c r="I52" s="28" t="n">
        <v>1</v>
      </c>
      <c r="J52" s="28" t="n">
        <v>2</v>
      </c>
      <c r="K52" s="28"/>
      <c r="L52" s="28" t="n">
        <v>1</v>
      </c>
      <c r="M52" s="29" t="n">
        <v>1</v>
      </c>
      <c r="N52" s="29" t="n">
        <v>41</v>
      </c>
      <c r="O52" s="29" t="n">
        <v>21</v>
      </c>
      <c r="P52" s="29" t="n">
        <v>5</v>
      </c>
      <c r="Q52" s="29" t="n">
        <v>3</v>
      </c>
      <c r="R52" s="29" t="n">
        <v>2</v>
      </c>
      <c r="S52" s="29"/>
      <c r="T52" s="29"/>
      <c r="U52" s="28" t="n">
        <v>1</v>
      </c>
      <c r="V52" s="29"/>
      <c r="W52" s="22" t="n">
        <f aca="false">SUM(C52:V52)</f>
        <v>87</v>
      </c>
      <c r="X52" s="23"/>
      <c r="Y52" s="23" t="n">
        <v>1</v>
      </c>
      <c r="Z52" s="23" t="n">
        <f aca="false">SUM(W52:Y52)</f>
        <v>88</v>
      </c>
      <c r="AA52" s="23"/>
      <c r="AB52" s="24" t="n">
        <f aca="false">(AA52-Z52)/Z52</f>
        <v>-1</v>
      </c>
      <c r="AC52" s="25"/>
    </row>
    <row r="53" customFormat="false" ht="12.8" hidden="false" customHeight="false" outlineLevel="0" collapsed="false">
      <c r="A53" s="32"/>
      <c r="B53" s="35" t="s">
        <v>36</v>
      </c>
      <c r="C53" s="27"/>
      <c r="D53" s="27"/>
      <c r="E53" s="27" t="n">
        <v>1</v>
      </c>
      <c r="F53" s="27" t="n">
        <v>1</v>
      </c>
      <c r="G53" s="27"/>
      <c r="H53" s="27"/>
      <c r="I53" s="28"/>
      <c r="J53" s="28" t="n">
        <v>3</v>
      </c>
      <c r="K53" s="28"/>
      <c r="L53" s="28"/>
      <c r="M53" s="29" t="n">
        <v>3</v>
      </c>
      <c r="N53" s="29" t="n">
        <v>17</v>
      </c>
      <c r="O53" s="29"/>
      <c r="P53" s="29" t="n">
        <v>9</v>
      </c>
      <c r="Q53" s="29"/>
      <c r="R53" s="29"/>
      <c r="S53" s="29" t="n">
        <v>1</v>
      </c>
      <c r="T53" s="29"/>
      <c r="U53" s="28" t="n">
        <v>1</v>
      </c>
      <c r="V53" s="29"/>
      <c r="W53" s="22" t="n">
        <f aca="false">SUM(C53:V53)</f>
        <v>36</v>
      </c>
      <c r="X53" s="23"/>
      <c r="Y53" s="23"/>
      <c r="Z53" s="23" t="n">
        <f aca="false">SUM(W53:Y53)</f>
        <v>36</v>
      </c>
      <c r="AA53" s="23"/>
      <c r="AB53" s="24" t="n">
        <f aca="false">(AA53-Z53)/Z53</f>
        <v>-1</v>
      </c>
      <c r="AC53" s="25"/>
    </row>
    <row r="54" customFormat="false" ht="12.8" hidden="false" customHeight="false" outlineLevel="0" collapsed="false">
      <c r="A54" s="41"/>
      <c r="B54" s="42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3"/>
      <c r="N54" s="43"/>
      <c r="O54" s="43"/>
      <c r="P54" s="43"/>
      <c r="Q54" s="43"/>
      <c r="R54" s="43"/>
      <c r="S54" s="43"/>
      <c r="T54" s="43"/>
      <c r="U54" s="44"/>
      <c r="V54" s="43"/>
      <c r="W54" s="45"/>
      <c r="X54" s="43"/>
      <c r="Y54" s="43"/>
      <c r="Z54" s="43"/>
      <c r="AA54" s="43"/>
      <c r="AB54" s="46"/>
      <c r="AC54" s="47"/>
    </row>
    <row r="55" customFormat="false" ht="24.85" hidden="false" customHeight="false" outlineLevel="0" collapsed="false">
      <c r="A55" s="48"/>
      <c r="B55" s="49" t="s">
        <v>49</v>
      </c>
      <c r="C55" s="50" t="n">
        <f aca="false">SUM(C2:C53)</f>
        <v>411</v>
      </c>
      <c r="D55" s="51" t="n">
        <f aca="false">SUM(D2:D53)</f>
        <v>159</v>
      </c>
      <c r="E55" s="51" t="n">
        <f aca="false">SUM(E2:E53)</f>
        <v>220</v>
      </c>
      <c r="F55" s="51" t="n">
        <f aca="false">SUM(F2:F53)</f>
        <v>24</v>
      </c>
      <c r="G55" s="51" t="n">
        <f aca="false">SUM(G2:G53)</f>
        <v>228</v>
      </c>
      <c r="H55" s="51" t="n">
        <f aca="false">SUM(H2:H53)</f>
        <v>35</v>
      </c>
      <c r="I55" s="50" t="n">
        <f aca="false">SUM(I2:I53)</f>
        <v>89</v>
      </c>
      <c r="J55" s="50" t="n">
        <f aca="false">SUM(J2:J53)</f>
        <v>253</v>
      </c>
      <c r="K55" s="50" t="n">
        <f aca="false">SUM(K2:K53)</f>
        <v>88</v>
      </c>
      <c r="L55" s="50" t="n">
        <f aca="false">SUM(L2:L53)</f>
        <v>378</v>
      </c>
      <c r="M55" s="50" t="n">
        <f aca="false">SUM(M2:M53)</f>
        <v>285</v>
      </c>
      <c r="N55" s="50" t="n">
        <f aca="false">SUM(N2:N53)</f>
        <v>1011</v>
      </c>
      <c r="O55" s="51" t="n">
        <f aca="false">SUM(O2:O53)</f>
        <v>1190</v>
      </c>
      <c r="P55" s="51" t="n">
        <f aca="false">SUM(P2:P53)</f>
        <v>585</v>
      </c>
      <c r="Q55" s="50" t="n">
        <f aca="false">SUM(Q2:Q53)</f>
        <v>111</v>
      </c>
      <c r="R55" s="50" t="n">
        <f aca="false">SUM(R2:R53)</f>
        <v>70</v>
      </c>
      <c r="S55" s="50" t="n">
        <f aca="false">SUM(S2:S53)</f>
        <v>7</v>
      </c>
      <c r="T55" s="50" t="n">
        <f aca="false">SUM(T2:T53)</f>
        <v>208</v>
      </c>
      <c r="U55" s="50" t="n">
        <f aca="false">SUM(U2:U53)</f>
        <v>24</v>
      </c>
      <c r="V55" s="50" t="n">
        <f aca="false">SUM(V2:V53)</f>
        <v>31</v>
      </c>
      <c r="W55" s="7" t="n">
        <f aca="false">SUM(W2:W53)</f>
        <v>5407</v>
      </c>
      <c r="X55" s="52" t="n">
        <f aca="false">SUM(X2:X53)</f>
        <v>52</v>
      </c>
      <c r="Y55" s="52" t="n">
        <f aca="false">SUM(Y2:Y53)</f>
        <v>51</v>
      </c>
      <c r="Z55" s="52" t="n">
        <f aca="false">SUM(Z2:Z53)</f>
        <v>5510</v>
      </c>
      <c r="AA55" s="53" t="n">
        <f aca="false">SUM(AA2:AA53)</f>
        <v>0</v>
      </c>
      <c r="AB55" s="8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</row>
    <row r="56" customFormat="false" ht="12.8" hidden="false" customHeight="false" outlineLevel="0" collapsed="false">
      <c r="A56" s="48"/>
      <c r="B56" s="54"/>
      <c r="C56" s="52"/>
      <c r="D56" s="7"/>
      <c r="E56" s="7"/>
      <c r="F56" s="7"/>
      <c r="G56" s="7"/>
      <c r="H56" s="7"/>
      <c r="I56" s="55"/>
      <c r="J56" s="55"/>
      <c r="K56" s="55"/>
      <c r="L56" s="55"/>
      <c r="M56" s="52"/>
      <c r="N56" s="52"/>
      <c r="O56" s="7"/>
      <c r="P56" s="7"/>
      <c r="Q56" s="52"/>
      <c r="R56" s="52"/>
      <c r="S56" s="52"/>
      <c r="T56" s="52"/>
      <c r="U56" s="55"/>
      <c r="V56" s="52"/>
      <c r="W56" s="7"/>
      <c r="Y56" s="52"/>
      <c r="Z56" s="52"/>
      <c r="AA56" s="52"/>
      <c r="AB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</row>
    <row r="57" customFormat="false" ht="21.75" hidden="false" customHeight="true" outlineLevel="0" collapsed="false">
      <c r="A57" s="48"/>
      <c r="B57" s="54"/>
      <c r="C57" s="56" t="s">
        <v>2</v>
      </c>
      <c r="D57" s="56" t="s">
        <v>3</v>
      </c>
      <c r="E57" s="56" t="s">
        <v>4</v>
      </c>
      <c r="F57" s="56" t="s">
        <v>5</v>
      </c>
      <c r="G57" s="56" t="s">
        <v>6</v>
      </c>
      <c r="H57" s="56" t="s">
        <v>7</v>
      </c>
      <c r="I57" s="57" t="s">
        <v>8</v>
      </c>
      <c r="J57" s="57" t="s">
        <v>9</v>
      </c>
      <c r="K57" s="57" t="s">
        <v>10</v>
      </c>
      <c r="L57" s="57" t="s">
        <v>11</v>
      </c>
      <c r="M57" s="57" t="s">
        <v>12</v>
      </c>
      <c r="N57" s="57" t="s">
        <v>13</v>
      </c>
      <c r="O57" s="58" t="s">
        <v>50</v>
      </c>
      <c r="P57" s="58" t="s">
        <v>51</v>
      </c>
      <c r="Q57" s="57" t="s">
        <v>16</v>
      </c>
      <c r="R57" s="57" t="s">
        <v>17</v>
      </c>
      <c r="S57" s="57" t="s">
        <v>18</v>
      </c>
      <c r="T57" s="57" t="s">
        <v>19</v>
      </c>
      <c r="U57" s="57" t="s">
        <v>20</v>
      </c>
      <c r="V57" s="57" t="s">
        <v>21</v>
      </c>
      <c r="W57" s="59"/>
      <c r="Y57" s="52"/>
      <c r="Z57" s="52"/>
      <c r="AA57" s="52"/>
      <c r="AB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</row>
    <row r="58" s="53" customFormat="true" ht="21.75" hidden="false" customHeight="true" outlineLevel="0" collapsed="false">
      <c r="A58" s="48"/>
      <c r="B58" s="60" t="s">
        <v>52</v>
      </c>
      <c r="C58" s="61" t="n">
        <f aca="false">C55/$W$55</f>
        <v>0.0760125762899945</v>
      </c>
      <c r="D58" s="61" t="n">
        <f aca="false">D55/$W$55</f>
        <v>0.0294063251340854</v>
      </c>
      <c r="E58" s="61" t="n">
        <f aca="false">E55/$W$55</f>
        <v>0.0406879970408729</v>
      </c>
      <c r="F58" s="61" t="n">
        <f aca="false">F55/$W$55</f>
        <v>0.00443869058627705</v>
      </c>
      <c r="G58" s="62" t="n">
        <f aca="false">G55/$W$55</f>
        <v>0.042167560569632</v>
      </c>
      <c r="H58" s="61" t="n">
        <f aca="false">H55/$W$55</f>
        <v>0.0064730904383207</v>
      </c>
      <c r="I58" s="62" t="n">
        <f aca="false">I55/$W$55</f>
        <v>0.0164601442574441</v>
      </c>
      <c r="J58" s="62" t="n">
        <f aca="false">J55/$W$55</f>
        <v>0.0467911965970039</v>
      </c>
      <c r="K58" s="62" t="n">
        <f aca="false">K55/$W$55</f>
        <v>0.0162751988163492</v>
      </c>
      <c r="L58" s="62" t="n">
        <f aca="false">L55/$W$55</f>
        <v>0.0699093767338635</v>
      </c>
      <c r="M58" s="63" t="n">
        <f aca="false">M55/$W$55</f>
        <v>0.0527094507120399</v>
      </c>
      <c r="N58" s="63" t="n">
        <f aca="false">N55/$W$55</f>
        <v>0.186979840946921</v>
      </c>
      <c r="O58" s="63" t="n">
        <f aca="false">O55/$W$55</f>
        <v>0.220085074902904</v>
      </c>
      <c r="P58" s="63" t="n">
        <f aca="false">P55/$W$55</f>
        <v>0.108193083040503</v>
      </c>
      <c r="Q58" s="61" t="n">
        <f aca="false">Q55/$W$55</f>
        <v>0.0205289439615314</v>
      </c>
      <c r="R58" s="61" t="n">
        <f aca="false">R55/$W$55</f>
        <v>0.0129461808766414</v>
      </c>
      <c r="S58" s="61" t="n">
        <f aca="false">S55/$W$55</f>
        <v>0.00129461808766414</v>
      </c>
      <c r="T58" s="62" t="n">
        <f aca="false">T55/$W$55</f>
        <v>0.0384686517477344</v>
      </c>
      <c r="U58" s="62" t="n">
        <f aca="false">U55/$W$55</f>
        <v>0.00443869058627705</v>
      </c>
      <c r="V58" s="61" t="n">
        <f aca="false">V55/$W$55</f>
        <v>0.00573330867394119</v>
      </c>
      <c r="AA58" s="64"/>
      <c r="AC58" s="8"/>
    </row>
    <row r="59" s="53" customFormat="true" ht="15" hidden="false" customHeight="true" outlineLevel="0" collapsed="false">
      <c r="A59" s="48"/>
      <c r="B59" s="6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AA59" s="64"/>
      <c r="AC59" s="8"/>
    </row>
    <row r="60" s="53" customFormat="true" ht="15" hidden="false" customHeight="true" outlineLevel="0" collapsed="false">
      <c r="A60" s="48"/>
      <c r="B60" s="6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AA60" s="64"/>
      <c r="AC60" s="8"/>
    </row>
    <row r="61" s="53" customFormat="true" ht="15" hidden="false" customHeight="true" outlineLevel="0" collapsed="false">
      <c r="A61" s="48"/>
      <c r="B61" s="67" t="s">
        <v>53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7"/>
      <c r="AA61" s="64"/>
      <c r="AC61" s="8"/>
    </row>
    <row r="62" s="53" customFormat="true" ht="15" hidden="false" customHeight="true" outlineLevel="0" collapsed="false">
      <c r="A62" s="48"/>
      <c r="B62" s="69" t="n">
        <f aca="false">W55/15</f>
        <v>360.466666666667</v>
      </c>
      <c r="C62" s="70" t="n">
        <f aca="false">C55/$B$62</f>
        <v>1.14018864434992</v>
      </c>
      <c r="D62" s="70" t="n">
        <f aca="false">D55/$B$62</f>
        <v>0.441094877011282</v>
      </c>
      <c r="E62" s="70" t="n">
        <f aca="false">E55/$B$62</f>
        <v>0.610319955613094</v>
      </c>
      <c r="F62" s="70" t="n">
        <f aca="false">F55/$B$62</f>
        <v>0.0665803587941557</v>
      </c>
      <c r="G62" s="70" t="n">
        <f aca="false">G55/$B$62</f>
        <v>0.63251340854448</v>
      </c>
      <c r="H62" s="70" t="n">
        <f aca="false">H55/$B$62</f>
        <v>0.0970963565748104</v>
      </c>
      <c r="I62" s="70" t="n">
        <f aca="false">I55/$B$62</f>
        <v>0.246902163861661</v>
      </c>
      <c r="J62" s="70" t="n">
        <f aca="false">J55/$B$62</f>
        <v>0.701867948955058</v>
      </c>
      <c r="K62" s="70" t="n">
        <f aca="false">K55/$B$62</f>
        <v>0.244127982245238</v>
      </c>
      <c r="L62" s="70" t="n">
        <f aca="false">L55/$B$62</f>
        <v>1.04864065100795</v>
      </c>
      <c r="M62" s="70" t="n">
        <f aca="false">M55/$B$62</f>
        <v>0.790641760680599</v>
      </c>
      <c r="N62" s="70" t="n">
        <f aca="false">N55/$B$62</f>
        <v>2.80469761420381</v>
      </c>
      <c r="O62" s="71" t="n">
        <f aca="false">O55/$B$62</f>
        <v>3.30127612354356</v>
      </c>
      <c r="P62" s="71" t="n">
        <f aca="false">P55/$B$62</f>
        <v>1.62289624560755</v>
      </c>
      <c r="Q62" s="70" t="n">
        <f aca="false">Q55/$B$62</f>
        <v>0.30793415942297</v>
      </c>
      <c r="R62" s="70" t="n">
        <f aca="false">R55/$B$62</f>
        <v>0.194192713149621</v>
      </c>
      <c r="S62" s="70" t="n">
        <f aca="false">S55/$B$62</f>
        <v>0.0194192713149621</v>
      </c>
      <c r="T62" s="70" t="n">
        <f aca="false">T55/$B$62</f>
        <v>0.577029776216016</v>
      </c>
      <c r="U62" s="70" t="n">
        <f aca="false">U55/$B$62</f>
        <v>0.0665803587941557</v>
      </c>
      <c r="V62" s="70" t="n">
        <f aca="false">V55/$B$62</f>
        <v>0.0859996301091178</v>
      </c>
      <c r="W62" s="7"/>
      <c r="AA62" s="64"/>
      <c r="AC62" s="8"/>
    </row>
    <row r="63" s="53" customFormat="true" ht="15" hidden="false" customHeight="true" outlineLevel="0" collapsed="false">
      <c r="A63" s="48"/>
      <c r="B63" s="72"/>
      <c r="C63" s="69"/>
      <c r="E63" s="64"/>
      <c r="F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 t="n">
        <f aca="false">SUM(C63:V63)</f>
        <v>0</v>
      </c>
      <c r="X63" s="7"/>
      <c r="AA63" s="64"/>
      <c r="AC63" s="8"/>
    </row>
    <row r="64" s="53" customFormat="true" ht="15" hidden="false" customHeight="true" outlineLevel="0" collapsed="false">
      <c r="A64" s="48"/>
      <c r="B64" s="72"/>
      <c r="C64" s="69"/>
      <c r="E64" s="64"/>
      <c r="F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7"/>
      <c r="AA64" s="64"/>
      <c r="AC64" s="8"/>
    </row>
    <row r="65" s="53" customFormat="true" ht="15" hidden="false" customHeight="true" outlineLevel="0" collapsed="false">
      <c r="A65" s="48"/>
      <c r="B65" s="72" t="s">
        <v>54</v>
      </c>
      <c r="C65" s="69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7"/>
      <c r="AA65" s="64"/>
      <c r="AC65" s="8"/>
    </row>
    <row r="66" s="53" customFormat="true" ht="15" hidden="false" customHeight="true" outlineLevel="0" collapsed="false">
      <c r="A66" s="48"/>
      <c r="C66" s="69"/>
      <c r="E66" s="64"/>
      <c r="F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7"/>
      <c r="AA66" s="64"/>
      <c r="AC66" s="8"/>
    </row>
    <row r="67" s="53" customFormat="true" ht="15" hidden="false" customHeight="true" outlineLevel="0" collapsed="false">
      <c r="A67" s="1"/>
      <c r="B67" s="2"/>
      <c r="C67" s="3"/>
      <c r="D67" s="0"/>
      <c r="E67" s="4"/>
      <c r="F67" s="4"/>
      <c r="G67" s="0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7"/>
      <c r="Y67" s="0"/>
      <c r="Z67" s="0"/>
      <c r="AA67" s="4"/>
      <c r="AB67" s="0"/>
      <c r="AC67" s="8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8" hidden="false" customHeight="false" outlineLevel="0" collapsed="false">
      <c r="D68" s="8"/>
      <c r="E68" s="8"/>
      <c r="F68" s="8"/>
      <c r="G68" s="8"/>
      <c r="H68" s="73"/>
      <c r="I68" s="8"/>
      <c r="J68" s="73"/>
      <c r="K68" s="73"/>
      <c r="L68" s="73"/>
      <c r="M68" s="73"/>
      <c r="N68" s="73"/>
      <c r="O68" s="8"/>
      <c r="P68" s="8"/>
      <c r="Q68" s="73"/>
      <c r="R68" s="73"/>
      <c r="S68" s="73"/>
      <c r="T68" s="73"/>
      <c r="U68" s="8"/>
      <c r="V68" s="73"/>
      <c r="W68" s="8"/>
    </row>
    <row r="69" customFormat="false" ht="12.8" hidden="false" customHeight="false" outlineLevel="0" collapsed="false">
      <c r="P69" s="4"/>
      <c r="U69" s="4"/>
    </row>
    <row r="70" customFormat="false" ht="12.8" hidden="false" customHeight="false" outlineLevel="0" collapsed="false">
      <c r="P70" s="4"/>
      <c r="U70" s="4"/>
    </row>
    <row r="71" customFormat="false" ht="12.8" hidden="false" customHeight="false" outlineLevel="0" collapsed="false">
      <c r="D71" s="8"/>
      <c r="E71" s="8"/>
      <c r="F71" s="8"/>
      <c r="G71" s="8"/>
      <c r="H71" s="73"/>
      <c r="I71" s="8"/>
      <c r="J71" s="73"/>
      <c r="K71" s="73"/>
      <c r="L71" s="73"/>
      <c r="M71" s="73"/>
      <c r="N71" s="73"/>
      <c r="O71" s="8"/>
      <c r="P71" s="8"/>
      <c r="Q71" s="73"/>
      <c r="R71" s="73"/>
      <c r="S71" s="73"/>
      <c r="T71" s="73"/>
      <c r="U71" s="8"/>
      <c r="V71" s="73"/>
      <c r="W71" s="8"/>
    </row>
    <row r="72" customFormat="false" ht="12.8" hidden="false" customHeight="false" outlineLevel="0" collapsed="false">
      <c r="P72" s="4"/>
      <c r="U72" s="4"/>
    </row>
    <row r="73" customFormat="false" ht="12.8" hidden="false" customHeight="false" outlineLevel="0" collapsed="false">
      <c r="P73" s="4"/>
      <c r="U73" s="4"/>
    </row>
    <row r="74" customFormat="false" ht="12.8" hidden="false" customHeight="false" outlineLevel="0" collapsed="false">
      <c r="P74" s="4"/>
      <c r="U74" s="4"/>
    </row>
    <row r="75" customFormat="false" ht="12.8" hidden="false" customHeight="false" outlineLevel="0" collapsed="false">
      <c r="P75" s="4"/>
      <c r="U75" s="4"/>
    </row>
    <row r="76" customFormat="false" ht="12.8" hidden="false" customHeight="false" outlineLevel="0" collapsed="false">
      <c r="P76" s="4"/>
      <c r="U76" s="4"/>
    </row>
    <row r="77" customFormat="false" ht="12.8" hidden="false" customHeight="false" outlineLevel="0" collapsed="false">
      <c r="P77" s="4"/>
      <c r="U77" s="4"/>
    </row>
    <row r="78" customFormat="false" ht="12.8" hidden="false" customHeight="false" outlineLevel="0" collapsed="false">
      <c r="P78" s="4"/>
      <c r="U78" s="4"/>
    </row>
    <row r="79" customFormat="false" ht="12.8" hidden="false" customHeight="false" outlineLevel="0" collapsed="false">
      <c r="P79" s="4"/>
      <c r="U79" s="4"/>
    </row>
    <row r="80" customFormat="false" ht="12.8" hidden="false" customHeight="false" outlineLevel="0" collapsed="false">
      <c r="P80" s="4"/>
      <c r="U80" s="4"/>
    </row>
    <row r="81" customFormat="false" ht="12.8" hidden="false" customHeight="false" outlineLevel="0" collapsed="false">
      <c r="P81" s="4"/>
      <c r="U81" s="4"/>
    </row>
    <row r="82" customFormat="false" ht="12.8" hidden="false" customHeight="false" outlineLevel="0" collapsed="false">
      <c r="P82" s="4"/>
      <c r="U82" s="4"/>
    </row>
    <row r="83" customFormat="false" ht="12.8" hidden="false" customHeight="false" outlineLevel="0" collapsed="false">
      <c r="P83" s="4"/>
      <c r="U83" s="4"/>
    </row>
    <row r="84" customFormat="false" ht="12.8" hidden="false" customHeight="false" outlineLevel="0" collapsed="false">
      <c r="P84" s="4"/>
      <c r="U84" s="4"/>
    </row>
    <row r="85" customFormat="false" ht="12.8" hidden="false" customHeight="false" outlineLevel="0" collapsed="false"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</row>
    <row r="86" customFormat="false" ht="12.8" hidden="false" customHeight="false" outlineLevel="0" collapsed="false"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</row>
    <row r="87" customFormat="false" ht="12.8" hidden="false" customHeight="false" outlineLevel="0" collapsed="false"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</row>
    <row r="88" customFormat="false" ht="12.8" hidden="false" customHeight="false" outlineLevel="0" collapsed="false"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</row>
    <row r="89" customFormat="false" ht="12.8" hidden="false" customHeight="false" outlineLevel="0" collapsed="false">
      <c r="C89" s="2"/>
      <c r="D89" s="3"/>
      <c r="E89" s="0"/>
      <c r="G89" s="4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0"/>
      <c r="Y89" s="7"/>
      <c r="AA89" s="0"/>
      <c r="AB89" s="4"/>
      <c r="AC89" s="0"/>
      <c r="AD89" s="8"/>
    </row>
    <row r="90" customFormat="false" ht="12.8" hidden="false" customHeight="false" outlineLevel="0" collapsed="false">
      <c r="C90" s="2"/>
      <c r="D90" s="3"/>
      <c r="E90" s="0"/>
      <c r="G90" s="4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0"/>
      <c r="Y90" s="7"/>
      <c r="AA90" s="0"/>
      <c r="AB90" s="4"/>
      <c r="AC90" s="0"/>
      <c r="AD90" s="8"/>
    </row>
    <row r="91" customFormat="false" ht="12.8" hidden="false" customHeight="false" outlineLevel="0" collapsed="false">
      <c r="C91" s="2"/>
      <c r="D91" s="3"/>
      <c r="E91" s="0"/>
      <c r="G91" s="4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0"/>
      <c r="Y91" s="7"/>
      <c r="AA91" s="0"/>
      <c r="AB91" s="4"/>
      <c r="AC91" s="0"/>
      <c r="AD91" s="8"/>
    </row>
    <row r="92" customFormat="false" ht="12.8" hidden="false" customHeight="false" outlineLevel="0" collapsed="false">
      <c r="B92" s="74"/>
      <c r="C92" s="74"/>
      <c r="D92" s="3"/>
      <c r="E92" s="0"/>
      <c r="G92" s="4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0"/>
      <c r="Y92" s="7"/>
      <c r="AA92" s="0"/>
      <c r="AB92" s="4"/>
      <c r="AC92" s="0"/>
      <c r="AD92" s="8"/>
    </row>
    <row r="93" customFormat="false" ht="12.8" hidden="false" customHeight="false" outlineLevel="0" collapsed="false"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0" t="s">
        <v>55</v>
      </c>
      <c r="AA93" s="0"/>
      <c r="AB93" s="4"/>
      <c r="AC93" s="0"/>
      <c r="AD93" s="8"/>
    </row>
    <row r="94" customFormat="false" ht="12.8" hidden="false" customHeight="false" outlineLevel="0" collapsed="false">
      <c r="C94" s="52" t="n">
        <f aca="false">SUM(C2:C9)</f>
        <v>27</v>
      </c>
      <c r="D94" s="52" t="n">
        <f aca="false">SUM(D2:D9)</f>
        <v>24</v>
      </c>
      <c r="E94" s="52" t="n">
        <f aca="false">SUM(E2:E9)</f>
        <v>24</v>
      </c>
      <c r="F94" s="52" t="n">
        <f aca="false">SUM(F2:F9)</f>
        <v>2</v>
      </c>
      <c r="G94" s="52" t="n">
        <f aca="false">SUM(G2:G9)</f>
        <v>24</v>
      </c>
      <c r="H94" s="52" t="n">
        <f aca="false">SUM(H2:H9)</f>
        <v>0</v>
      </c>
      <c r="I94" s="52" t="n">
        <f aca="false">SUM(I2:I9)</f>
        <v>11</v>
      </c>
      <c r="J94" s="52" t="n">
        <f aca="false">SUM(J2:J9)</f>
        <v>31</v>
      </c>
      <c r="K94" s="52" t="n">
        <f aca="false">SUM(K2:K9)</f>
        <v>10</v>
      </c>
      <c r="L94" s="52" t="n">
        <f aca="false">SUM(L2:L9)</f>
        <v>38</v>
      </c>
      <c r="M94" s="52" t="n">
        <f aca="false">SUM(M2:M9)</f>
        <v>31</v>
      </c>
      <c r="N94" s="52" t="n">
        <f aca="false">SUM(N2:N9)</f>
        <v>114</v>
      </c>
      <c r="O94" s="7" t="n">
        <f aca="false">SUM(O2:O9)</f>
        <v>109</v>
      </c>
      <c r="P94" s="7" t="n">
        <f aca="false">SUM(P2:P9)</f>
        <v>55</v>
      </c>
      <c r="Q94" s="52" t="n">
        <f aca="false">SUM(Q2:Q9)</f>
        <v>12</v>
      </c>
      <c r="R94" s="52" t="n">
        <f aca="false">SUM(R2:R9)</f>
        <v>12</v>
      </c>
      <c r="S94" s="52" t="n">
        <f aca="false">SUM(S2:S9)</f>
        <v>0</v>
      </c>
      <c r="T94" s="52" t="n">
        <f aca="false">SUM(T2:T9)</f>
        <v>20</v>
      </c>
      <c r="U94" s="52" t="n">
        <f aca="false">SUM(U2:U9)</f>
        <v>5</v>
      </c>
      <c r="V94" s="52" t="n">
        <f aca="false">SUM(V2:V9)</f>
        <v>2</v>
      </c>
      <c r="W94" s="52" t="n">
        <f aca="false">SUM(C94:V94)</f>
        <v>551</v>
      </c>
      <c r="AA94" s="0"/>
      <c r="AB94" s="4"/>
      <c r="AC94" s="0"/>
      <c r="AD94" s="8"/>
    </row>
    <row r="95" customFormat="false" ht="12.9" hidden="false" customHeight="false" outlineLevel="0" collapsed="false">
      <c r="B95" s="74" t="s">
        <v>56</v>
      </c>
      <c r="C95" s="11" t="s">
        <v>2</v>
      </c>
      <c r="D95" s="11" t="s">
        <v>3</v>
      </c>
      <c r="E95" s="11" t="s">
        <v>4</v>
      </c>
      <c r="F95" s="11" t="s">
        <v>5</v>
      </c>
      <c r="G95" s="11" t="s">
        <v>6</v>
      </c>
      <c r="H95" s="11" t="s">
        <v>7</v>
      </c>
      <c r="I95" s="12" t="s">
        <v>8</v>
      </c>
      <c r="J95" s="12" t="s">
        <v>9</v>
      </c>
      <c r="K95" s="12" t="s">
        <v>10</v>
      </c>
      <c r="L95" s="12" t="s">
        <v>11</v>
      </c>
      <c r="M95" s="12" t="s">
        <v>12</v>
      </c>
      <c r="N95" s="12" t="s">
        <v>13</v>
      </c>
      <c r="O95" s="13" t="s">
        <v>14</v>
      </c>
      <c r="P95" s="13" t="s">
        <v>51</v>
      </c>
      <c r="Q95" s="12" t="s">
        <v>16</v>
      </c>
      <c r="R95" s="12" t="s">
        <v>17</v>
      </c>
      <c r="S95" s="12" t="s">
        <v>18</v>
      </c>
      <c r="T95" s="12" t="s">
        <v>19</v>
      </c>
      <c r="U95" s="12" t="s">
        <v>20</v>
      </c>
      <c r="V95" s="12" t="s">
        <v>21</v>
      </c>
      <c r="W95" s="52"/>
      <c r="AA95" s="0"/>
      <c r="AB95" s="4"/>
      <c r="AC95" s="0"/>
      <c r="AD95" s="8"/>
    </row>
    <row r="96" s="53" customFormat="true" ht="12.8" hidden="false" customHeight="false" outlineLevel="0" collapsed="false">
      <c r="A96" s="48"/>
      <c r="B96" s="72"/>
      <c r="C96" s="75" t="n">
        <f aca="false">C94/$W$94</f>
        <v>0.0490018148820327</v>
      </c>
      <c r="D96" s="75" t="n">
        <f aca="false">D94/$W$94</f>
        <v>0.043557168784029</v>
      </c>
      <c r="E96" s="75" t="n">
        <f aca="false">E94/$W$94</f>
        <v>0.043557168784029</v>
      </c>
      <c r="F96" s="75" t="n">
        <f aca="false">F94/$W$94</f>
        <v>0.00362976406533575</v>
      </c>
      <c r="G96" s="75" t="n">
        <f aca="false">G94/$W$94</f>
        <v>0.043557168784029</v>
      </c>
      <c r="H96" s="75" t="n">
        <f aca="false">H94/$W$94</f>
        <v>0</v>
      </c>
      <c r="I96" s="75" t="n">
        <f aca="false">I94/$W$94</f>
        <v>0.0199637023593466</v>
      </c>
      <c r="J96" s="75" t="n">
        <f aca="false">J94/$W$94</f>
        <v>0.0562613430127042</v>
      </c>
      <c r="K96" s="75" t="n">
        <f aca="false">K94/$W$94</f>
        <v>0.0181488203266788</v>
      </c>
      <c r="L96" s="76" t="n">
        <f aca="false">L94/$W$94</f>
        <v>0.0689655172413793</v>
      </c>
      <c r="M96" s="76" t="n">
        <f aca="false">M94/$W$94</f>
        <v>0.0562613430127042</v>
      </c>
      <c r="N96" s="76" t="n">
        <f aca="false">N94/$W$94</f>
        <v>0.206896551724138</v>
      </c>
      <c r="O96" s="76" t="n">
        <f aca="false">O94/$W$94</f>
        <v>0.197822141560799</v>
      </c>
      <c r="P96" s="76" t="n">
        <f aca="false">P94/$W$94</f>
        <v>0.0998185117967332</v>
      </c>
      <c r="Q96" s="75" t="n">
        <f aca="false">Q94/$W$94</f>
        <v>0.0217785843920145</v>
      </c>
      <c r="R96" s="75" t="n">
        <f aca="false">R94/$W$94</f>
        <v>0.0217785843920145</v>
      </c>
      <c r="S96" s="75" t="n">
        <f aca="false">S94/$W$94</f>
        <v>0</v>
      </c>
      <c r="T96" s="75" t="n">
        <f aca="false">T94/$W$94</f>
        <v>0.0362976406533575</v>
      </c>
      <c r="U96" s="75" t="n">
        <f aca="false">U94/$W$94</f>
        <v>0.00907441016333938</v>
      </c>
      <c r="V96" s="75" t="n">
        <f aca="false">V94/$W$94</f>
        <v>0.00362976406533575</v>
      </c>
      <c r="X96" s="64"/>
      <c r="AB96" s="64"/>
      <c r="AD96" s="8"/>
    </row>
    <row r="97" customFormat="false" ht="12.8" hidden="false" customHeight="false" outlineLevel="0" collapsed="false">
      <c r="B97" s="74"/>
      <c r="G97" s="4"/>
      <c r="H97" s="0"/>
      <c r="J97" s="4"/>
      <c r="K97" s="4"/>
      <c r="L97" s="4"/>
      <c r="M97" s="4"/>
      <c r="N97" s="4"/>
      <c r="P97" s="4"/>
      <c r="Q97" s="4"/>
      <c r="R97" s="4"/>
      <c r="S97" s="4"/>
      <c r="T97" s="4"/>
      <c r="U97" s="4"/>
      <c r="V97" s="4"/>
      <c r="W97" s="52"/>
      <c r="AA97" s="0"/>
      <c r="AB97" s="4"/>
      <c r="AC97" s="0"/>
      <c r="AD97" s="8"/>
    </row>
    <row r="98" customFormat="false" ht="12.8" hidden="false" customHeight="false" outlineLevel="0" collapsed="false">
      <c r="B98" s="74"/>
      <c r="C98" s="52" t="n">
        <f aca="false">SUM(C10:C17)</f>
        <v>53</v>
      </c>
      <c r="D98" s="52" t="n">
        <f aca="false">SUM(D10:D17)</f>
        <v>21</v>
      </c>
      <c r="E98" s="52" t="n">
        <f aca="false">SUM(E10:E17)</f>
        <v>28</v>
      </c>
      <c r="F98" s="52" t="n">
        <f aca="false">SUM(F10:F17)</f>
        <v>1</v>
      </c>
      <c r="G98" s="52" t="n">
        <f aca="false">SUM(G10:G17)</f>
        <v>28</v>
      </c>
      <c r="H98" s="52" t="n">
        <f aca="false">SUM(H10:H17)</f>
        <v>6</v>
      </c>
      <c r="I98" s="52" t="n">
        <f aca="false">SUM(I10:I17)</f>
        <v>14</v>
      </c>
      <c r="J98" s="52" t="n">
        <f aca="false">SUM(J10:J17)</f>
        <v>34</v>
      </c>
      <c r="K98" s="52" t="n">
        <f aca="false">SUM(K10:K17)</f>
        <v>17</v>
      </c>
      <c r="L98" s="52" t="n">
        <f aca="false">SUM(L10:L17)</f>
        <v>60</v>
      </c>
      <c r="M98" s="52" t="n">
        <f aca="false">SUM(M10:M17)</f>
        <v>60</v>
      </c>
      <c r="N98" s="52" t="n">
        <f aca="false">SUM(N10:N17)</f>
        <v>176</v>
      </c>
      <c r="O98" s="7" t="n">
        <f aca="false">SUM(O10:O17)</f>
        <v>158</v>
      </c>
      <c r="P98" s="7" t="n">
        <f aca="false">SUM(P10:P17)</f>
        <v>92</v>
      </c>
      <c r="Q98" s="52" t="n">
        <f aca="false">SUM(Q10:Q17)</f>
        <v>11</v>
      </c>
      <c r="R98" s="52" t="n">
        <f aca="false">SUM(R10:R17)</f>
        <v>14</v>
      </c>
      <c r="S98" s="52" t="n">
        <f aca="false">SUM(S10:S17)</f>
        <v>1</v>
      </c>
      <c r="T98" s="52" t="n">
        <f aca="false">SUM(T10:T17)</f>
        <v>29</v>
      </c>
      <c r="U98" s="52" t="n">
        <f aca="false">SUM(U10:U17)</f>
        <v>3</v>
      </c>
      <c r="V98" s="52" t="n">
        <f aca="false">SUM(V10:V17)</f>
        <v>5</v>
      </c>
      <c r="W98" s="52" t="n">
        <f aca="false">SUM(C98:V98)</f>
        <v>811</v>
      </c>
      <c r="AA98" s="0"/>
      <c r="AB98" s="4"/>
      <c r="AC98" s="0"/>
      <c r="AD98" s="8"/>
    </row>
    <row r="99" customFormat="false" ht="12.9" hidden="false" customHeight="false" outlineLevel="0" collapsed="false">
      <c r="B99" s="74" t="s">
        <v>57</v>
      </c>
      <c r="C99" s="11" t="s">
        <v>2</v>
      </c>
      <c r="D99" s="11" t="s">
        <v>3</v>
      </c>
      <c r="E99" s="11" t="s">
        <v>4</v>
      </c>
      <c r="F99" s="11" t="s">
        <v>5</v>
      </c>
      <c r="G99" s="11" t="s">
        <v>6</v>
      </c>
      <c r="H99" s="11" t="s">
        <v>7</v>
      </c>
      <c r="I99" s="12" t="s">
        <v>8</v>
      </c>
      <c r="J99" s="12" t="s">
        <v>9</v>
      </c>
      <c r="K99" s="12" t="s">
        <v>10</v>
      </c>
      <c r="L99" s="12" t="s">
        <v>11</v>
      </c>
      <c r="M99" s="12" t="s">
        <v>12</v>
      </c>
      <c r="N99" s="12" t="s">
        <v>13</v>
      </c>
      <c r="O99" s="13" t="s">
        <v>14</v>
      </c>
      <c r="P99" s="13" t="s">
        <v>51</v>
      </c>
      <c r="Q99" s="12" t="s">
        <v>16</v>
      </c>
      <c r="R99" s="12" t="s">
        <v>17</v>
      </c>
      <c r="S99" s="12" t="s">
        <v>18</v>
      </c>
      <c r="T99" s="12" t="s">
        <v>19</v>
      </c>
      <c r="U99" s="12" t="s">
        <v>20</v>
      </c>
      <c r="V99" s="12" t="s">
        <v>21</v>
      </c>
      <c r="W99" s="52"/>
      <c r="AA99" s="0"/>
      <c r="AB99" s="4"/>
      <c r="AC99" s="0"/>
      <c r="AD99" s="8"/>
    </row>
    <row r="100" s="53" customFormat="true" ht="12.8" hidden="false" customHeight="false" outlineLevel="0" collapsed="false">
      <c r="A100" s="48"/>
      <c r="B100" s="72"/>
      <c r="C100" s="75" t="n">
        <f aca="false">C98/$W$98</f>
        <v>0.0653514180024661</v>
      </c>
      <c r="D100" s="75" t="n">
        <f aca="false">D98/$W$98</f>
        <v>0.0258939580764488</v>
      </c>
      <c r="E100" s="75" t="n">
        <f aca="false">E98/$W$98</f>
        <v>0.0345252774352651</v>
      </c>
      <c r="F100" s="75" t="n">
        <f aca="false">F98/$W$98</f>
        <v>0.00123304562268804</v>
      </c>
      <c r="G100" s="75" t="n">
        <f aca="false">G98/$W$98</f>
        <v>0.0345252774352651</v>
      </c>
      <c r="H100" s="75" t="n">
        <f aca="false">H98/$W$98</f>
        <v>0.00739827373612824</v>
      </c>
      <c r="I100" s="75" t="n">
        <f aca="false">I98/$W$98</f>
        <v>0.0172626387176326</v>
      </c>
      <c r="J100" s="75" t="n">
        <f aca="false">J98/$W$98</f>
        <v>0.0419235511713933</v>
      </c>
      <c r="K100" s="75" t="n">
        <f aca="false">K98/$W$98</f>
        <v>0.0209617755856967</v>
      </c>
      <c r="L100" s="76" t="n">
        <f aca="false">L98/$W$98</f>
        <v>0.0739827373612824</v>
      </c>
      <c r="M100" s="76" t="n">
        <f aca="false">M98/$W$98</f>
        <v>0.0739827373612824</v>
      </c>
      <c r="N100" s="76" t="n">
        <f aca="false">N98/$W$98</f>
        <v>0.217016029593095</v>
      </c>
      <c r="O100" s="76" t="n">
        <f aca="false">O98/$W$98</f>
        <v>0.19482120838471</v>
      </c>
      <c r="P100" s="76" t="n">
        <f aca="false">P98/$W$98</f>
        <v>0.1134401972873</v>
      </c>
      <c r="Q100" s="75" t="n">
        <f aca="false">Q98/$W$98</f>
        <v>0.0135635018495684</v>
      </c>
      <c r="R100" s="75" t="n">
        <f aca="false">R98/$W$98</f>
        <v>0.0172626387176326</v>
      </c>
      <c r="S100" s="75" t="n">
        <f aca="false">S98/$W$98</f>
        <v>0.00123304562268804</v>
      </c>
      <c r="T100" s="75" t="n">
        <f aca="false">T98/$W$98</f>
        <v>0.0357583230579531</v>
      </c>
      <c r="U100" s="75" t="n">
        <f aca="false">U98/$W$98</f>
        <v>0.00369913686806412</v>
      </c>
      <c r="V100" s="75" t="n">
        <f aca="false">V98/$W$98</f>
        <v>0.0061652281134402</v>
      </c>
      <c r="X100" s="64"/>
      <c r="AB100" s="64"/>
      <c r="AD100" s="8"/>
    </row>
    <row r="101" customFormat="false" ht="12.8" hidden="false" customHeight="false" outlineLevel="0" collapsed="false">
      <c r="B101" s="74"/>
      <c r="G101" s="4"/>
      <c r="H101" s="0"/>
      <c r="J101" s="4"/>
      <c r="K101" s="4"/>
      <c r="L101" s="4"/>
      <c r="M101" s="4"/>
      <c r="N101" s="4"/>
      <c r="P101" s="4"/>
      <c r="Q101" s="4"/>
      <c r="R101" s="4"/>
      <c r="S101" s="4"/>
      <c r="T101" s="4"/>
      <c r="U101" s="4"/>
      <c r="V101" s="4"/>
      <c r="AA101" s="0"/>
      <c r="AB101" s="4"/>
      <c r="AC101" s="0"/>
      <c r="AD101" s="8"/>
    </row>
    <row r="102" customFormat="false" ht="12.8" hidden="false" customHeight="false" outlineLevel="0" collapsed="false">
      <c r="B102" s="74"/>
      <c r="C102" s="52" t="n">
        <f aca="false">SUM(C18:C27)</f>
        <v>105</v>
      </c>
      <c r="D102" s="52" t="n">
        <f aca="false">SUM(D18:D27)</f>
        <v>34</v>
      </c>
      <c r="E102" s="52" t="n">
        <f aca="false">SUM(E18:E27)</f>
        <v>45</v>
      </c>
      <c r="F102" s="52" t="n">
        <f aca="false">SUM(F18:F27)</f>
        <v>6</v>
      </c>
      <c r="G102" s="52" t="n">
        <f aca="false">SUM(G18:G27)</f>
        <v>63</v>
      </c>
      <c r="H102" s="52" t="n">
        <f aca="false">SUM(H18:H27)</f>
        <v>9</v>
      </c>
      <c r="I102" s="52" t="n">
        <f aca="false">SUM(I18:I27)</f>
        <v>21</v>
      </c>
      <c r="J102" s="52" t="n">
        <f aca="false">SUM(J18:J27)</f>
        <v>49</v>
      </c>
      <c r="K102" s="52" t="n">
        <f aca="false">SUM(K18:K27)</f>
        <v>19</v>
      </c>
      <c r="L102" s="52" t="n">
        <f aca="false">SUM(L18:L27)</f>
        <v>70</v>
      </c>
      <c r="M102" s="52" t="n">
        <f aca="false">SUM(M18:M27)</f>
        <v>63</v>
      </c>
      <c r="N102" s="52" t="n">
        <f aca="false">SUM(N18:N27)</f>
        <v>201</v>
      </c>
      <c r="O102" s="7" t="n">
        <f aca="false">SUM(O18:O27)</f>
        <v>231</v>
      </c>
      <c r="P102" s="7" t="n">
        <f aca="false">SUM(P18:P27)</f>
        <v>121</v>
      </c>
      <c r="Q102" s="52" t="n">
        <f aca="false">SUM(Q18:Q27)</f>
        <v>23</v>
      </c>
      <c r="R102" s="52" t="n">
        <f aca="false">SUM(R18:R27)</f>
        <v>8</v>
      </c>
      <c r="S102" s="52" t="n">
        <f aca="false">SUM(S18:S27)</f>
        <v>0</v>
      </c>
      <c r="T102" s="52" t="n">
        <f aca="false">SUM(T18:T27)</f>
        <v>35</v>
      </c>
      <c r="U102" s="52" t="n">
        <f aca="false">SUM(U18:U27)</f>
        <v>8</v>
      </c>
      <c r="V102" s="52" t="n">
        <f aca="false">SUM(V18:V27)</f>
        <v>6</v>
      </c>
      <c r="W102" s="52" t="n">
        <f aca="false">SUM(C102:V102)</f>
        <v>1117</v>
      </c>
      <c r="AA102" s="0"/>
      <c r="AB102" s="4"/>
      <c r="AC102" s="0"/>
      <c r="AD102" s="8"/>
    </row>
    <row r="103" customFormat="false" ht="12.9" hidden="false" customHeight="false" outlineLevel="0" collapsed="false">
      <c r="B103" s="74" t="s">
        <v>58</v>
      </c>
      <c r="C103" s="11" t="s">
        <v>2</v>
      </c>
      <c r="D103" s="11" t="s">
        <v>3</v>
      </c>
      <c r="E103" s="11" t="s">
        <v>4</v>
      </c>
      <c r="F103" s="11" t="s">
        <v>5</v>
      </c>
      <c r="G103" s="11" t="s">
        <v>6</v>
      </c>
      <c r="H103" s="11" t="s">
        <v>7</v>
      </c>
      <c r="I103" s="12" t="s">
        <v>8</v>
      </c>
      <c r="J103" s="12" t="s">
        <v>9</v>
      </c>
      <c r="K103" s="12" t="s">
        <v>10</v>
      </c>
      <c r="L103" s="12" t="s">
        <v>11</v>
      </c>
      <c r="M103" s="12" t="s">
        <v>12</v>
      </c>
      <c r="N103" s="12" t="s">
        <v>13</v>
      </c>
      <c r="O103" s="13" t="s">
        <v>14</v>
      </c>
      <c r="P103" s="13" t="s">
        <v>51</v>
      </c>
      <c r="Q103" s="12" t="s">
        <v>16</v>
      </c>
      <c r="R103" s="12" t="s">
        <v>17</v>
      </c>
      <c r="S103" s="12" t="s">
        <v>18</v>
      </c>
      <c r="T103" s="12" t="s">
        <v>19</v>
      </c>
      <c r="U103" s="12" t="s">
        <v>20</v>
      </c>
      <c r="V103" s="12" t="s">
        <v>21</v>
      </c>
      <c r="AA103" s="0"/>
      <c r="AB103" s="4"/>
      <c r="AC103" s="0"/>
      <c r="AD103" s="8"/>
    </row>
    <row r="104" s="53" customFormat="true" ht="12.8" hidden="false" customHeight="false" outlineLevel="0" collapsed="false">
      <c r="A104" s="48"/>
      <c r="B104" s="72"/>
      <c r="C104" s="75" t="n">
        <f aca="false">C102/$W$102</f>
        <v>0.0940017905102954</v>
      </c>
      <c r="D104" s="75" t="n">
        <f aca="false">D102/$W$102</f>
        <v>0.0304386750223814</v>
      </c>
      <c r="E104" s="75" t="n">
        <f aca="false">E102/$W$102</f>
        <v>0.0402864816472695</v>
      </c>
      <c r="F104" s="75" t="n">
        <f aca="false">F102/$W$102</f>
        <v>0.0053715308863026</v>
      </c>
      <c r="G104" s="75" t="n">
        <f aca="false">G102/$W$102</f>
        <v>0.0564010743061773</v>
      </c>
      <c r="H104" s="75" t="n">
        <f aca="false">H102/$W$102</f>
        <v>0.0080572963294539</v>
      </c>
      <c r="I104" s="75" t="n">
        <f aca="false">I102/$W$102</f>
        <v>0.0188003581020591</v>
      </c>
      <c r="J104" s="75" t="n">
        <f aca="false">J102/$W$102</f>
        <v>0.0438675022381379</v>
      </c>
      <c r="K104" s="75" t="n">
        <f aca="false">K102/$W$102</f>
        <v>0.0170098478066249</v>
      </c>
      <c r="L104" s="76" t="n">
        <f aca="false">L102/$W$102</f>
        <v>0.062667860340197</v>
      </c>
      <c r="M104" s="76" t="n">
        <f aca="false">M102/$W$102</f>
        <v>0.0564010743061773</v>
      </c>
      <c r="N104" s="76" t="n">
        <f aca="false">N102/$W$102</f>
        <v>0.179946284691137</v>
      </c>
      <c r="O104" s="76" t="n">
        <f aca="false">O102/$W$102</f>
        <v>0.20680393912265</v>
      </c>
      <c r="P104" s="76" t="n">
        <f aca="false">P102/$W$102</f>
        <v>0.108325872873769</v>
      </c>
      <c r="Q104" s="75" t="n">
        <f aca="false">Q102/$W$102</f>
        <v>0.0205908683974933</v>
      </c>
      <c r="R104" s="75" t="n">
        <f aca="false">R102/$W$102</f>
        <v>0.0071620411817368</v>
      </c>
      <c r="S104" s="75" t="n">
        <f aca="false">S102/$W$102</f>
        <v>0</v>
      </c>
      <c r="T104" s="75" t="n">
        <f aca="false">T102/$W$102</f>
        <v>0.0313339301700985</v>
      </c>
      <c r="U104" s="75" t="n">
        <f aca="false">U102/$W$102</f>
        <v>0.0071620411817368</v>
      </c>
      <c r="V104" s="75" t="n">
        <f aca="false">V102/$W$102</f>
        <v>0.0053715308863026</v>
      </c>
      <c r="X104" s="64"/>
      <c r="AB104" s="64"/>
      <c r="AD104" s="8"/>
    </row>
    <row r="105" customFormat="false" ht="12.8" hidden="false" customHeight="false" outlineLevel="0" collapsed="false">
      <c r="B105" s="74"/>
      <c r="G105" s="4"/>
      <c r="H105" s="0"/>
      <c r="J105" s="4"/>
      <c r="K105" s="4"/>
      <c r="L105" s="4"/>
      <c r="M105" s="4"/>
      <c r="N105" s="4"/>
      <c r="P105" s="4"/>
      <c r="Q105" s="4"/>
      <c r="R105" s="4"/>
      <c r="S105" s="4"/>
      <c r="T105" s="4"/>
      <c r="U105" s="4"/>
      <c r="V105" s="4"/>
      <c r="W105" s="4"/>
      <c r="AA105" s="0"/>
      <c r="AB105" s="4"/>
      <c r="AC105" s="0"/>
      <c r="AD105" s="8"/>
    </row>
    <row r="106" customFormat="false" ht="12.8" hidden="false" customHeight="false" outlineLevel="0" collapsed="false">
      <c r="B106" s="74"/>
      <c r="C106" s="52" t="n">
        <f aca="false">SUM(C30:C41)</f>
        <v>106</v>
      </c>
      <c r="D106" s="52" t="n">
        <f aca="false">SUM(D30:D41)</f>
        <v>42</v>
      </c>
      <c r="E106" s="52" t="n">
        <f aca="false">SUM(E30:E41)</f>
        <v>59</v>
      </c>
      <c r="F106" s="52" t="n">
        <f aca="false">SUM(F30:F41)</f>
        <v>7</v>
      </c>
      <c r="G106" s="52" t="n">
        <f aca="false">SUM(G30:G41)</f>
        <v>55</v>
      </c>
      <c r="H106" s="52" t="n">
        <f aca="false">SUM(H30:H41)</f>
        <v>3</v>
      </c>
      <c r="I106" s="52" t="n">
        <f aca="false">SUM(I30:I41)</f>
        <v>18</v>
      </c>
      <c r="J106" s="52" t="n">
        <f aca="false">SUM(J30:J41)</f>
        <v>69</v>
      </c>
      <c r="K106" s="52" t="n">
        <f aca="false">SUM(K30:K41)</f>
        <v>24</v>
      </c>
      <c r="L106" s="52" t="n">
        <f aca="false">SUM(L30:L41)</f>
        <v>113</v>
      </c>
      <c r="M106" s="52" t="n">
        <f aca="false">SUM(M30:M41)</f>
        <v>73</v>
      </c>
      <c r="N106" s="52" t="n">
        <f aca="false">SUM(N30:N41)</f>
        <v>243</v>
      </c>
      <c r="O106" s="7" t="n">
        <f aca="false">SUM(O30:O41)</f>
        <v>365</v>
      </c>
      <c r="P106" s="7" t="n">
        <f aca="false">SUM(P30:P41)</f>
        <v>142</v>
      </c>
      <c r="Q106" s="52" t="n">
        <f aca="false">SUM(Q30:Q41)</f>
        <v>35</v>
      </c>
      <c r="R106" s="52" t="n">
        <f aca="false">SUM(R30:R41)</f>
        <v>19</v>
      </c>
      <c r="S106" s="52" t="n">
        <f aca="false">SUM(S30:S41)</f>
        <v>2</v>
      </c>
      <c r="T106" s="52" t="n">
        <f aca="false">SUM(T30:T41)</f>
        <v>56</v>
      </c>
      <c r="U106" s="52" t="n">
        <f aca="false">SUM(U30:U41)</f>
        <v>2</v>
      </c>
      <c r="V106" s="52" t="n">
        <f aca="false">SUM(V30:V41)</f>
        <v>12</v>
      </c>
      <c r="W106" s="52" t="n">
        <f aca="false">SUM(C106:V106)</f>
        <v>1445</v>
      </c>
      <c r="AA106" s="0"/>
      <c r="AB106" s="4"/>
      <c r="AC106" s="0"/>
      <c r="AD106" s="8"/>
    </row>
    <row r="107" customFormat="false" ht="12.9" hidden="false" customHeight="false" outlineLevel="0" collapsed="false">
      <c r="B107" s="74" t="s">
        <v>59</v>
      </c>
      <c r="C107" s="11" t="s">
        <v>2</v>
      </c>
      <c r="D107" s="11" t="s">
        <v>3</v>
      </c>
      <c r="E107" s="11" t="s">
        <v>4</v>
      </c>
      <c r="F107" s="11" t="s">
        <v>5</v>
      </c>
      <c r="G107" s="11" t="s">
        <v>6</v>
      </c>
      <c r="H107" s="11" t="s">
        <v>7</v>
      </c>
      <c r="I107" s="12" t="s">
        <v>8</v>
      </c>
      <c r="J107" s="12" t="s">
        <v>9</v>
      </c>
      <c r="K107" s="12" t="s">
        <v>10</v>
      </c>
      <c r="L107" s="12" t="s">
        <v>11</v>
      </c>
      <c r="M107" s="12" t="s">
        <v>12</v>
      </c>
      <c r="N107" s="12" t="s">
        <v>13</v>
      </c>
      <c r="O107" s="13" t="s">
        <v>14</v>
      </c>
      <c r="P107" s="13" t="s">
        <v>51</v>
      </c>
      <c r="Q107" s="12" t="s">
        <v>16</v>
      </c>
      <c r="R107" s="12" t="s">
        <v>17</v>
      </c>
      <c r="S107" s="12" t="s">
        <v>18</v>
      </c>
      <c r="T107" s="12" t="s">
        <v>19</v>
      </c>
      <c r="U107" s="12" t="s">
        <v>20</v>
      </c>
      <c r="V107" s="12" t="s">
        <v>21</v>
      </c>
      <c r="AA107" s="0"/>
      <c r="AB107" s="4"/>
      <c r="AC107" s="0"/>
      <c r="AD107" s="8"/>
    </row>
    <row r="108" s="53" customFormat="true" ht="12.8" hidden="false" customHeight="false" outlineLevel="0" collapsed="false">
      <c r="A108" s="48"/>
      <c r="B108" s="72"/>
      <c r="C108" s="75" t="n">
        <f aca="false">C106/$W$106</f>
        <v>0.073356401384083</v>
      </c>
      <c r="D108" s="75" t="n">
        <f aca="false">D106/$W$106</f>
        <v>0.0290657439446367</v>
      </c>
      <c r="E108" s="75" t="n">
        <f aca="false">E106/$W$106</f>
        <v>0.0408304498269896</v>
      </c>
      <c r="F108" s="75" t="n">
        <f aca="false">F106/$W$106</f>
        <v>0.00484429065743945</v>
      </c>
      <c r="G108" s="75" t="n">
        <f aca="false">G106/$W$106</f>
        <v>0.0380622837370242</v>
      </c>
      <c r="H108" s="75" t="n">
        <f aca="false">H106/$W$106</f>
        <v>0.00207612456747405</v>
      </c>
      <c r="I108" s="75" t="n">
        <f aca="false">I106/$W$106</f>
        <v>0.0124567474048443</v>
      </c>
      <c r="J108" s="75" t="n">
        <f aca="false">J106/$W$106</f>
        <v>0.0477508650519031</v>
      </c>
      <c r="K108" s="75" t="n">
        <f aca="false">K106/$W$106</f>
        <v>0.0166089965397924</v>
      </c>
      <c r="L108" s="76" t="n">
        <f aca="false">L106/$W$106</f>
        <v>0.0782006920415225</v>
      </c>
      <c r="M108" s="76" t="n">
        <f aca="false">M106/$W$106</f>
        <v>0.0505190311418685</v>
      </c>
      <c r="N108" s="76" t="n">
        <f aca="false">N106/$W$106</f>
        <v>0.168166089965398</v>
      </c>
      <c r="O108" s="76" t="n">
        <f aca="false">O106/$W$106</f>
        <v>0.252595155709343</v>
      </c>
      <c r="P108" s="76" t="n">
        <f aca="false">P106/$W$106</f>
        <v>0.0982698961937716</v>
      </c>
      <c r="Q108" s="75" t="n">
        <f aca="false">Q106/$W$106</f>
        <v>0.0242214532871972</v>
      </c>
      <c r="R108" s="75" t="n">
        <f aca="false">R106/$W$106</f>
        <v>0.0131487889273356</v>
      </c>
      <c r="S108" s="75" t="n">
        <f aca="false">S106/$W$106</f>
        <v>0.0013840830449827</v>
      </c>
      <c r="T108" s="75" t="n">
        <f aca="false">T106/$W$106</f>
        <v>0.0387543252595156</v>
      </c>
      <c r="U108" s="75" t="n">
        <f aca="false">U106/$W$106</f>
        <v>0.0013840830449827</v>
      </c>
      <c r="V108" s="75" t="n">
        <f aca="false">V106/$W$106</f>
        <v>0.00830449826989619</v>
      </c>
      <c r="X108" s="64"/>
      <c r="AB108" s="64"/>
      <c r="AD108" s="8"/>
    </row>
    <row r="109" customFormat="false" ht="12.8" hidden="false" customHeight="false" outlineLevel="0" collapsed="false">
      <c r="B109" s="74"/>
      <c r="G109" s="4"/>
      <c r="H109" s="0"/>
      <c r="J109" s="4"/>
      <c r="K109" s="4"/>
      <c r="L109" s="4"/>
      <c r="M109" s="4"/>
      <c r="N109" s="4"/>
      <c r="P109" s="4"/>
      <c r="Q109" s="4"/>
      <c r="R109" s="4"/>
      <c r="S109" s="4"/>
      <c r="T109" s="4"/>
      <c r="U109" s="4"/>
      <c r="V109" s="4"/>
      <c r="W109" s="4"/>
      <c r="AA109" s="0"/>
      <c r="AB109" s="4"/>
      <c r="AC109" s="0"/>
      <c r="AD109" s="8"/>
    </row>
    <row r="110" customFormat="false" ht="12.8" hidden="false" customHeight="false" outlineLevel="0" collapsed="false">
      <c r="B110" s="74"/>
      <c r="C110" s="52" t="n">
        <f aca="false">SUM(C42:C53)</f>
        <v>120</v>
      </c>
      <c r="D110" s="52" t="n">
        <f aca="false">SUM(D42:D53)</f>
        <v>38</v>
      </c>
      <c r="E110" s="52" t="n">
        <f aca="false">SUM(E42:E53)</f>
        <v>64</v>
      </c>
      <c r="F110" s="52" t="n">
        <f aca="false">SUM(F42:F53)</f>
        <v>8</v>
      </c>
      <c r="G110" s="52" t="n">
        <f aca="false">SUM(G42:G53)</f>
        <v>58</v>
      </c>
      <c r="H110" s="52" t="n">
        <f aca="false">SUM(H42:H53)</f>
        <v>16</v>
      </c>
      <c r="I110" s="52" t="n">
        <f aca="false">SUM(I42:I53)</f>
        <v>25</v>
      </c>
      <c r="J110" s="52" t="n">
        <f aca="false">SUM(J42:J53)</f>
        <v>53</v>
      </c>
      <c r="K110" s="52" t="n">
        <f aca="false">SUM(K42:K53)</f>
        <v>18</v>
      </c>
      <c r="L110" s="52" t="n">
        <f aca="false">SUM(L42:L53)</f>
        <v>97</v>
      </c>
      <c r="M110" s="52" t="n">
        <f aca="false">SUM(M42:M53)</f>
        <v>57</v>
      </c>
      <c r="N110" s="52" t="n">
        <f aca="false">SUM(N42:N53)</f>
        <v>255</v>
      </c>
      <c r="O110" s="7" t="n">
        <f aca="false">SUM(O42:O53)</f>
        <v>316</v>
      </c>
      <c r="P110" s="7" t="n">
        <f aca="false">SUM(P42:P53)</f>
        <v>171</v>
      </c>
      <c r="Q110" s="52" t="n">
        <f aca="false">SUM(Q42:Q53)</f>
        <v>27</v>
      </c>
      <c r="R110" s="52" t="n">
        <f aca="false">SUM(R42:R53)</f>
        <v>16</v>
      </c>
      <c r="S110" s="52" t="n">
        <f aca="false">SUM(S42:S53)</f>
        <v>4</v>
      </c>
      <c r="T110" s="52" t="n">
        <f aca="false">SUM(T42:T53)</f>
        <v>67</v>
      </c>
      <c r="U110" s="52" t="n">
        <f aca="false">SUM(U42:U53)</f>
        <v>6</v>
      </c>
      <c r="V110" s="52" t="n">
        <f aca="false">SUM(V42:V53)</f>
        <v>6</v>
      </c>
      <c r="W110" s="52" t="n">
        <f aca="false">SUM(C110:V110)</f>
        <v>1422</v>
      </c>
      <c r="AA110" s="0"/>
      <c r="AB110" s="4"/>
      <c r="AC110" s="0"/>
      <c r="AD110" s="8"/>
    </row>
    <row r="111" customFormat="false" ht="12.9" hidden="false" customHeight="false" outlineLevel="0" collapsed="false">
      <c r="B111" s="74" t="s">
        <v>60</v>
      </c>
      <c r="C111" s="11" t="s">
        <v>2</v>
      </c>
      <c r="D111" s="11" t="s">
        <v>3</v>
      </c>
      <c r="E111" s="11" t="s">
        <v>4</v>
      </c>
      <c r="F111" s="11" t="s">
        <v>5</v>
      </c>
      <c r="G111" s="11" t="s">
        <v>6</v>
      </c>
      <c r="H111" s="11" t="s">
        <v>7</v>
      </c>
      <c r="I111" s="12" t="s">
        <v>8</v>
      </c>
      <c r="J111" s="12" t="s">
        <v>9</v>
      </c>
      <c r="K111" s="12" t="s">
        <v>10</v>
      </c>
      <c r="L111" s="12" t="s">
        <v>11</v>
      </c>
      <c r="M111" s="12" t="s">
        <v>12</v>
      </c>
      <c r="N111" s="12" t="s">
        <v>13</v>
      </c>
      <c r="O111" s="13" t="s">
        <v>14</v>
      </c>
      <c r="P111" s="13" t="s">
        <v>51</v>
      </c>
      <c r="Q111" s="12" t="s">
        <v>16</v>
      </c>
      <c r="R111" s="12" t="s">
        <v>17</v>
      </c>
      <c r="S111" s="12" t="s">
        <v>18</v>
      </c>
      <c r="T111" s="12" t="s">
        <v>19</v>
      </c>
      <c r="U111" s="12" t="s">
        <v>20</v>
      </c>
      <c r="V111" s="12" t="s">
        <v>21</v>
      </c>
      <c r="AA111" s="0"/>
      <c r="AB111" s="4"/>
      <c r="AC111" s="0"/>
      <c r="AD111" s="8"/>
    </row>
    <row r="112" s="53" customFormat="true" ht="12.8" hidden="false" customHeight="false" outlineLevel="0" collapsed="false">
      <c r="A112" s="48"/>
      <c r="B112" s="72"/>
      <c r="C112" s="75" t="n">
        <f aca="false">C110/$W$110</f>
        <v>0.0843881856540084</v>
      </c>
      <c r="D112" s="75" t="n">
        <f aca="false">D110/$W$110</f>
        <v>0.0267229254571027</v>
      </c>
      <c r="E112" s="75" t="n">
        <f aca="false">E110/$W$110</f>
        <v>0.0450070323488045</v>
      </c>
      <c r="F112" s="75" t="n">
        <f aca="false">F110/$W$110</f>
        <v>0.00562587904360056</v>
      </c>
      <c r="G112" s="75" t="n">
        <f aca="false">G110/$W$110</f>
        <v>0.0407876230661041</v>
      </c>
      <c r="H112" s="75" t="n">
        <f aca="false">H110/$W$110</f>
        <v>0.0112517580872011</v>
      </c>
      <c r="I112" s="75" t="n">
        <f aca="false">I110/$W$110</f>
        <v>0.0175808720112518</v>
      </c>
      <c r="J112" s="75" t="n">
        <f aca="false">J110/$W$110</f>
        <v>0.0372714486638537</v>
      </c>
      <c r="K112" s="75" t="n">
        <f aca="false">K110/$W$110</f>
        <v>0.0126582278481013</v>
      </c>
      <c r="L112" s="76" t="n">
        <f aca="false">L110/$W$110</f>
        <v>0.0682137834036568</v>
      </c>
      <c r="M112" s="76" t="n">
        <f aca="false">M110/$W$110</f>
        <v>0.040084388185654</v>
      </c>
      <c r="N112" s="76" t="n">
        <f aca="false">N110/$W$110</f>
        <v>0.179324894514768</v>
      </c>
      <c r="O112" s="76" t="n">
        <f aca="false">O110/$W$110</f>
        <v>0.222222222222222</v>
      </c>
      <c r="P112" s="76" t="n">
        <f aca="false">P110/$W$110</f>
        <v>0.120253164556962</v>
      </c>
      <c r="Q112" s="75" t="n">
        <f aca="false">Q110/$W$110</f>
        <v>0.0189873417721519</v>
      </c>
      <c r="R112" s="75" t="n">
        <f aca="false">R110/$W$110</f>
        <v>0.0112517580872011</v>
      </c>
      <c r="S112" s="75" t="n">
        <f aca="false">S110/$W$110</f>
        <v>0.00281293952180028</v>
      </c>
      <c r="T112" s="75" t="n">
        <f aca="false">T110/$W$110</f>
        <v>0.0471167369901547</v>
      </c>
      <c r="U112" s="75" t="n">
        <f aca="false">U110/$W$110</f>
        <v>0.00421940928270042</v>
      </c>
      <c r="V112" s="75" t="n">
        <f aca="false">V110/$W$110</f>
        <v>0.00421940928270042</v>
      </c>
      <c r="X112" s="64"/>
      <c r="AB112" s="64"/>
      <c r="AD112" s="8"/>
    </row>
    <row r="113" customFormat="false" ht="12.8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AA113" s="0"/>
      <c r="AB113" s="4"/>
      <c r="AC113" s="0"/>
      <c r="AD113" s="8"/>
    </row>
    <row r="114" customFormat="false" ht="12.8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AA114" s="0"/>
      <c r="AB114" s="4"/>
      <c r="AC114" s="0"/>
      <c r="AD114" s="8"/>
    </row>
    <row r="115" customFormat="false" ht="12.8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AA115" s="0"/>
      <c r="AB115" s="4"/>
      <c r="AC115" s="0"/>
      <c r="AD115" s="8"/>
    </row>
    <row r="116" customFormat="false" ht="12.8" hidden="false" customHeight="false" outlineLevel="0" collapsed="false"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AA116" s="0"/>
      <c r="AB116" s="4"/>
      <c r="AC116" s="0"/>
      <c r="AD116" s="8"/>
    </row>
    <row r="117" customFormat="false" ht="12.8" hidden="false" customHeight="false" outlineLevel="0" collapsed="false"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AA117" s="0"/>
      <c r="AB117" s="4"/>
      <c r="AC117" s="0"/>
      <c r="AD117" s="8"/>
    </row>
    <row r="118" customFormat="false" ht="12.8" hidden="false" customHeight="false" outlineLevel="0" collapsed="false"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AA118" s="0"/>
      <c r="AB118" s="4"/>
      <c r="AC118" s="0"/>
      <c r="AD118" s="8"/>
    </row>
    <row r="119" customFormat="false" ht="12.8" hidden="false" customHeight="false" outlineLevel="0" collapsed="false">
      <c r="B119" s="77" t="s">
        <v>61</v>
      </c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AA119" s="0"/>
      <c r="AB119" s="4"/>
      <c r="AC119" s="0"/>
      <c r="AD119" s="8"/>
    </row>
    <row r="120" customFormat="false" ht="12.8" hidden="false" customHeight="false" outlineLevel="0" collapsed="false">
      <c r="B120" s="77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AA120" s="0"/>
      <c r="AB120" s="4"/>
      <c r="AC120" s="0"/>
      <c r="AD120" s="8"/>
    </row>
    <row r="121" customFormat="false" ht="12.9" hidden="false" customHeight="false" outlineLevel="0" collapsed="false">
      <c r="B121" s="77"/>
      <c r="C121" s="11" t="s">
        <v>2</v>
      </c>
      <c r="D121" s="11" t="s">
        <v>3</v>
      </c>
      <c r="E121" s="11" t="s">
        <v>4</v>
      </c>
      <c r="F121" s="11" t="s">
        <v>5</v>
      </c>
      <c r="G121" s="11" t="s">
        <v>6</v>
      </c>
      <c r="H121" s="11" t="s">
        <v>7</v>
      </c>
      <c r="I121" s="12" t="s">
        <v>8</v>
      </c>
      <c r="J121" s="12" t="s">
        <v>9</v>
      </c>
      <c r="K121" s="12" t="s">
        <v>10</v>
      </c>
      <c r="L121" s="12" t="s">
        <v>11</v>
      </c>
      <c r="M121" s="12" t="s">
        <v>12</v>
      </c>
      <c r="N121" s="12" t="s">
        <v>13</v>
      </c>
      <c r="O121" s="13" t="s">
        <v>14</v>
      </c>
      <c r="P121" s="13" t="s">
        <v>51</v>
      </c>
      <c r="Q121" s="12" t="s">
        <v>16</v>
      </c>
      <c r="R121" s="12" t="s">
        <v>17</v>
      </c>
      <c r="S121" s="12" t="s">
        <v>18</v>
      </c>
      <c r="T121" s="12" t="s">
        <v>19</v>
      </c>
      <c r="U121" s="12" t="s">
        <v>20</v>
      </c>
      <c r="V121" s="12" t="s">
        <v>21</v>
      </c>
      <c r="X121" s="78" t="s">
        <v>62</v>
      </c>
      <c r="AA121" s="0"/>
      <c r="AB121" s="4"/>
      <c r="AC121" s="0"/>
      <c r="AD121" s="8"/>
    </row>
    <row r="122" customFormat="false" ht="12.8" hidden="false" customHeight="false" outlineLevel="0" collapsed="false">
      <c r="C122" s="3" t="n">
        <f aca="false">SUM(C2,C10,C18,C19,C30,C31,C43,C42)</f>
        <v>45</v>
      </c>
      <c r="D122" s="3" t="n">
        <f aca="false">SUM(D2,D10,D18,D19,D30,D31,D43,D42)</f>
        <v>79</v>
      </c>
      <c r="E122" s="3" t="n">
        <f aca="false">SUM(E2,E10,E18,E19,E30,E31,E43,E42)</f>
        <v>95</v>
      </c>
      <c r="F122" s="3" t="n">
        <f aca="false">SUM(F2,F10,F18,F19,F30,F31,F43,F42)</f>
        <v>7</v>
      </c>
      <c r="G122" s="3" t="n">
        <f aca="false">SUM(G2,G10,G18,G19,G30,G31,G43,G42)</f>
        <v>29</v>
      </c>
      <c r="H122" s="3" t="n">
        <f aca="false">SUM(H2,H10,H18,H19,H30,H31,H43,H42)</f>
        <v>3</v>
      </c>
      <c r="I122" s="3" t="n">
        <f aca="false">SUM(I2,I10,I18,I19,I30,I31,I43,I42)</f>
        <v>40</v>
      </c>
      <c r="J122" s="3" t="n">
        <f aca="false">SUM(J2,J10,J18,J19,J30,J31,J43,J42)</f>
        <v>41</v>
      </c>
      <c r="K122" s="3" t="n">
        <f aca="false">SUM(K2,K10,K18,K19,K30,K31,K43,K42)</f>
        <v>14</v>
      </c>
      <c r="L122" s="3" t="n">
        <f aca="false">SUM(L2,L10,L18,L19,L30,L31,L43,L42)</f>
        <v>75</v>
      </c>
      <c r="M122" s="3" t="n">
        <f aca="false">SUM(M2,M10,M18,M19,M30,M31,M43,M42)</f>
        <v>79</v>
      </c>
      <c r="N122" s="3" t="n">
        <f aca="false">SUM(N2,N10,N18,N19,N30,N31,N43,N42)</f>
        <v>110</v>
      </c>
      <c r="O122" s="15" t="n">
        <f aca="false">SUM(O2,O10,O18,O19,O30,O31,O43,O42)</f>
        <v>314</v>
      </c>
      <c r="P122" s="15" t="n">
        <f aca="false">SUM(P2,P10,P18,P19,P30,P31,P43,P42)</f>
        <v>104</v>
      </c>
      <c r="Q122" s="3" t="n">
        <f aca="false">SUM(Q2,Q10,Q18,Q19,Q30,Q31,Q43,Q42)</f>
        <v>10</v>
      </c>
      <c r="R122" s="3" t="n">
        <f aca="false">SUM(R2,R10,R18,R19,R30,R31,R43,R42)</f>
        <v>5</v>
      </c>
      <c r="S122" s="3" t="n">
        <f aca="false">SUM(S2,S10,S18,S19,S30,S31,S43,S42)</f>
        <v>3</v>
      </c>
      <c r="T122" s="3" t="n">
        <f aca="false">SUM(T2,T10,T18,T19,T30,T31,T43,T42)</f>
        <v>54</v>
      </c>
      <c r="U122" s="3" t="n">
        <f aca="false">SUM(U2,U10,U18,U19,U30,U31,U43,U42)</f>
        <v>8</v>
      </c>
      <c r="V122" s="3" t="n">
        <f aca="false">SUM(V2,V10,V18,V19,V30,V31,V43,V42)</f>
        <v>20</v>
      </c>
      <c r="X122" s="65" t="n">
        <f aca="false">SUM(C122:V122)</f>
        <v>1135</v>
      </c>
      <c r="AA122" s="0"/>
      <c r="AB122" s="4"/>
      <c r="AC122" s="0"/>
      <c r="AD122" s="8"/>
    </row>
    <row r="123" customFormat="false" ht="12.8" hidden="false" customHeight="false" outlineLevel="0" collapsed="false">
      <c r="C123" s="79" t="n">
        <f aca="false">C122/$X$122</f>
        <v>0.039647577092511</v>
      </c>
      <c r="D123" s="79" t="n">
        <f aca="false">D122/$X$122</f>
        <v>0.0696035242290749</v>
      </c>
      <c r="E123" s="79" t="n">
        <f aca="false">E122/$X$122</f>
        <v>0.0837004405286344</v>
      </c>
      <c r="F123" s="79" t="n">
        <f aca="false">F122/$X$122</f>
        <v>0.00616740088105727</v>
      </c>
      <c r="G123" s="79" t="n">
        <f aca="false">G122/$X$122</f>
        <v>0.0255506607929515</v>
      </c>
      <c r="H123" s="79" t="n">
        <f aca="false">H122/$X$122</f>
        <v>0.0026431718061674</v>
      </c>
      <c r="I123" s="79" t="n">
        <f aca="false">I122/$X$122</f>
        <v>0.0352422907488987</v>
      </c>
      <c r="J123" s="79" t="n">
        <f aca="false">J122/$X$122</f>
        <v>0.0361233480176212</v>
      </c>
      <c r="K123" s="79" t="n">
        <f aca="false">K122/$X$122</f>
        <v>0.0123348017621145</v>
      </c>
      <c r="L123" s="80" t="n">
        <f aca="false">L122/$X$122</f>
        <v>0.066079295154185</v>
      </c>
      <c r="M123" s="80" t="n">
        <f aca="false">M122/$X$122</f>
        <v>0.0696035242290749</v>
      </c>
      <c r="N123" s="80" t="n">
        <f aca="false">N122/$X$122</f>
        <v>0.0969162995594714</v>
      </c>
      <c r="O123" s="81" t="n">
        <f aca="false">O122/$X$122</f>
        <v>0.276651982378855</v>
      </c>
      <c r="P123" s="81" t="n">
        <f aca="false">P122/$X$122</f>
        <v>0.0916299559471366</v>
      </c>
      <c r="Q123" s="79" t="n">
        <f aca="false">Q122/$X$122</f>
        <v>0.00881057268722467</v>
      </c>
      <c r="R123" s="79" t="n">
        <f aca="false">R122/$X$122</f>
        <v>0.00440528634361234</v>
      </c>
      <c r="S123" s="79" t="n">
        <f aca="false">S122/$X$122</f>
        <v>0.0026431718061674</v>
      </c>
      <c r="T123" s="79" t="n">
        <f aca="false">T122/$X$122</f>
        <v>0.0475770925110132</v>
      </c>
      <c r="U123" s="79" t="n">
        <f aca="false">U122/$X$122</f>
        <v>0.00704845814977974</v>
      </c>
      <c r="V123" s="79" t="n">
        <f aca="false">V122/$X$122</f>
        <v>0.0176211453744493</v>
      </c>
      <c r="W123" s="5"/>
      <c r="X123" s="0"/>
      <c r="Y123" s="7"/>
      <c r="AA123" s="0"/>
      <c r="AB123" s="4"/>
      <c r="AC123" s="0"/>
      <c r="AD123" s="8"/>
    </row>
    <row r="124" customFormat="false" ht="12.8" hidden="false" customHeight="false" outlineLevel="0" collapsed="false"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82"/>
      <c r="P124" s="82"/>
      <c r="Q124" s="79"/>
      <c r="R124" s="79"/>
      <c r="S124" s="79"/>
      <c r="T124" s="79"/>
      <c r="U124" s="79"/>
      <c r="V124" s="79"/>
      <c r="W124" s="5"/>
      <c r="X124" s="0"/>
      <c r="Y124" s="7"/>
      <c r="AA124" s="0"/>
      <c r="AB124" s="4"/>
      <c r="AC124" s="0"/>
      <c r="AD124" s="8"/>
    </row>
    <row r="125" customFormat="false" ht="12.8" hidden="false" customHeight="false" outlineLevel="0" collapsed="false"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82"/>
      <c r="P125" s="82"/>
      <c r="Q125" s="79"/>
      <c r="R125" s="79"/>
      <c r="S125" s="79"/>
      <c r="T125" s="79"/>
      <c r="U125" s="79"/>
      <c r="V125" s="79"/>
      <c r="W125" s="5"/>
      <c r="X125" s="0"/>
      <c r="Y125" s="7"/>
      <c r="AA125" s="0"/>
      <c r="AB125" s="4"/>
      <c r="AC125" s="0"/>
      <c r="AD125" s="8"/>
    </row>
    <row r="126" customFormat="false" ht="12.8" hidden="false" customHeight="false" outlineLevel="0" collapsed="false">
      <c r="B126" s="77" t="s">
        <v>6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82"/>
      <c r="P126" s="82"/>
      <c r="Q126" s="79"/>
      <c r="R126" s="79"/>
      <c r="S126" s="79"/>
      <c r="T126" s="79"/>
      <c r="U126" s="79"/>
      <c r="V126" s="79"/>
      <c r="W126" s="5"/>
      <c r="X126" s="0"/>
      <c r="Y126" s="7"/>
      <c r="AA126" s="0"/>
      <c r="AB126" s="4"/>
      <c r="AC126" s="0"/>
      <c r="AD126" s="8"/>
    </row>
    <row r="127" customFormat="false" ht="12.8" hidden="false" customHeight="false" outlineLevel="0" collapsed="false">
      <c r="B127" s="77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82"/>
      <c r="P127" s="82"/>
      <c r="Q127" s="79"/>
      <c r="R127" s="79"/>
      <c r="S127" s="79"/>
      <c r="T127" s="79"/>
      <c r="U127" s="79"/>
      <c r="V127" s="79"/>
      <c r="W127" s="5"/>
      <c r="X127" s="0"/>
      <c r="Y127" s="7"/>
      <c r="AA127" s="0"/>
      <c r="AB127" s="4"/>
      <c r="AC127" s="0"/>
      <c r="AD127" s="8"/>
    </row>
    <row r="128" customFormat="false" ht="12.9" hidden="false" customHeight="false" outlineLevel="0" collapsed="false">
      <c r="C128" s="11" t="s">
        <v>2</v>
      </c>
      <c r="D128" s="11" t="s">
        <v>3</v>
      </c>
      <c r="E128" s="11" t="s">
        <v>4</v>
      </c>
      <c r="F128" s="11" t="s">
        <v>5</v>
      </c>
      <c r="G128" s="11" t="s">
        <v>6</v>
      </c>
      <c r="H128" s="11" t="s">
        <v>7</v>
      </c>
      <c r="I128" s="12" t="s">
        <v>8</v>
      </c>
      <c r="J128" s="12" t="s">
        <v>9</v>
      </c>
      <c r="K128" s="12" t="s">
        <v>10</v>
      </c>
      <c r="L128" s="12" t="s">
        <v>11</v>
      </c>
      <c r="M128" s="12" t="s">
        <v>12</v>
      </c>
      <c r="N128" s="12" t="s">
        <v>13</v>
      </c>
      <c r="O128" s="13" t="s">
        <v>14</v>
      </c>
      <c r="P128" s="13" t="s">
        <v>51</v>
      </c>
      <c r="Q128" s="12" t="s">
        <v>16</v>
      </c>
      <c r="R128" s="12" t="s">
        <v>17</v>
      </c>
      <c r="S128" s="12" t="s">
        <v>18</v>
      </c>
      <c r="T128" s="12" t="s">
        <v>19</v>
      </c>
      <c r="U128" s="12" t="s">
        <v>20</v>
      </c>
      <c r="V128" s="12" t="s">
        <v>21</v>
      </c>
      <c r="X128" s="78" t="s">
        <v>64</v>
      </c>
    </row>
    <row r="129" customFormat="false" ht="12.8" hidden="false" customHeight="false" outlineLevel="0" collapsed="false">
      <c r="C129" s="3" t="n">
        <f aca="false">SUM(C6,C14,C25,C26,C37,C38,C49,C50)</f>
        <v>87</v>
      </c>
      <c r="D129" s="3" t="n">
        <f aca="false">SUM(D6,D14,D25,D26,D37,D38,D49,D50)</f>
        <v>12</v>
      </c>
      <c r="E129" s="3" t="n">
        <f aca="false">SUM(E6,E14,E25,E26,E37,E38,E49,E50)</f>
        <v>8</v>
      </c>
      <c r="F129" s="3" t="n">
        <f aca="false">SUM(F6,F14,F25,F26,F37,F38,F49,F50)</f>
        <v>3</v>
      </c>
      <c r="G129" s="3" t="n">
        <f aca="false">SUM(G6,G14,G25,G26,G37,G38,G49,G50)</f>
        <v>78</v>
      </c>
      <c r="H129" s="3" t="n">
        <f aca="false">SUM(H6,H14,H25,H26,H37,H38,H49,H50)</f>
        <v>5</v>
      </c>
      <c r="I129" s="3" t="n">
        <f aca="false">SUM(I6,I14,I25,I26,I37,I38,I49,I50)</f>
        <v>6</v>
      </c>
      <c r="J129" s="3" t="n">
        <f aca="false">SUM(J6,J14,J25,J26,J37,J38,J49,J50)</f>
        <v>31</v>
      </c>
      <c r="K129" s="3" t="n">
        <f aca="false">SUM(K6,K14,K25,K26,K37,K38,K49,K50)</f>
        <v>37</v>
      </c>
      <c r="L129" s="3" t="n">
        <f aca="false">SUM(L6,L14,L25,L26,L37,L38,L49,L50)</f>
        <v>88</v>
      </c>
      <c r="M129" s="3" t="n">
        <f aca="false">SUM(M6,M14,M25,M26,M37,M38,M49,M50)</f>
        <v>52</v>
      </c>
      <c r="N129" s="3" t="n">
        <f aca="false">SUM(N6,N14,N25,N26,N37,N38,N49,N50)</f>
        <v>324</v>
      </c>
      <c r="O129" s="15" t="n">
        <f aca="false">SUM(O6,O14,O25,O26,O37,O38,O49,O50)</f>
        <v>386</v>
      </c>
      <c r="P129" s="15" t="n">
        <f aca="false">SUM(P6,P14,P25,P26,P37,P38,P49,P50)</f>
        <v>97</v>
      </c>
      <c r="Q129" s="3" t="n">
        <f aca="false">SUM(Q6,Q14,Q25,Q26,Q37,Q38,Q49,Q50)</f>
        <v>40</v>
      </c>
      <c r="R129" s="3" t="n">
        <f aca="false">SUM(R6,R14,R25,R26,R37,R38,R49,R50)</f>
        <v>9</v>
      </c>
      <c r="S129" s="3" t="n">
        <f aca="false">SUM(S6,S14,S25,S26,S37,S38,S49,S50)</f>
        <v>0</v>
      </c>
      <c r="T129" s="3" t="n">
        <f aca="false">SUM(T6,T14,T25,T26,T37,T38,T49,T50)</f>
        <v>66</v>
      </c>
      <c r="U129" s="3" t="n">
        <f aca="false">SUM(U6,U14,U25,U26,U37,U38,U49,U50)</f>
        <v>3</v>
      </c>
      <c r="V129" s="3" t="n">
        <f aca="false">SUM(V6,V14,V25,V26,V37,V38,V49,V50)</f>
        <v>3</v>
      </c>
      <c r="X129" s="65" t="n">
        <f aca="false">SUM(C129:V129)</f>
        <v>1335</v>
      </c>
    </row>
    <row r="130" customFormat="false" ht="12.8" hidden="false" customHeight="false" outlineLevel="0" collapsed="false">
      <c r="C130" s="79" t="n">
        <f aca="false">C129/$X$129</f>
        <v>0.0651685393258427</v>
      </c>
      <c r="D130" s="79" t="n">
        <f aca="false">D129/$X$129</f>
        <v>0.00898876404494382</v>
      </c>
      <c r="E130" s="79" t="n">
        <f aca="false">E129/$X$129</f>
        <v>0.00599250936329588</v>
      </c>
      <c r="F130" s="79" t="n">
        <f aca="false">F129/$X$129</f>
        <v>0.00224719101123596</v>
      </c>
      <c r="G130" s="79" t="n">
        <f aca="false">G129/$X$129</f>
        <v>0.0584269662921348</v>
      </c>
      <c r="H130" s="79" t="n">
        <f aca="false">H129/$X$129</f>
        <v>0.00374531835205993</v>
      </c>
      <c r="I130" s="79" t="n">
        <f aca="false">I129/$X$129</f>
        <v>0.00449438202247191</v>
      </c>
      <c r="J130" s="79" t="n">
        <f aca="false">J129/$X$129</f>
        <v>0.0232209737827715</v>
      </c>
      <c r="K130" s="79" t="n">
        <f aca="false">K129/$X$129</f>
        <v>0.0277153558052434</v>
      </c>
      <c r="L130" s="80" t="n">
        <f aca="false">L129/$X$129</f>
        <v>0.0659176029962547</v>
      </c>
      <c r="M130" s="80" t="n">
        <f aca="false">M129/$X$129</f>
        <v>0.0389513108614232</v>
      </c>
      <c r="N130" s="80" t="n">
        <f aca="false">N129/$X$129</f>
        <v>0.242696629213483</v>
      </c>
      <c r="O130" s="81" t="n">
        <f aca="false">O129/$X$129</f>
        <v>0.289138576779026</v>
      </c>
      <c r="P130" s="81" t="n">
        <f aca="false">P129/$X$129</f>
        <v>0.0726591760299626</v>
      </c>
      <c r="Q130" s="79" t="n">
        <f aca="false">Q129/$X$129</f>
        <v>0.0299625468164794</v>
      </c>
      <c r="R130" s="79" t="n">
        <f aca="false">R129/$X$129</f>
        <v>0.00674157303370787</v>
      </c>
      <c r="S130" s="79" t="n">
        <f aca="false">S129/$X$129</f>
        <v>0</v>
      </c>
      <c r="T130" s="79" t="n">
        <f aca="false">T129/$X$129</f>
        <v>0.049438202247191</v>
      </c>
      <c r="U130" s="79" t="n">
        <f aca="false">U129/$X$129</f>
        <v>0.00224719101123596</v>
      </c>
      <c r="V130" s="79" t="n">
        <f aca="false">V129/$X$129</f>
        <v>0.00224719101123596</v>
      </c>
    </row>
    <row r="131" customFormat="false" ht="12.8" hidden="false" customHeight="false" outlineLevel="0" collapsed="false"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82"/>
      <c r="P131" s="82"/>
      <c r="Q131" s="79"/>
      <c r="R131" s="79"/>
      <c r="S131" s="79"/>
      <c r="T131" s="79"/>
      <c r="U131" s="79"/>
      <c r="V131" s="79"/>
    </row>
    <row r="132" customFormat="false" ht="12.8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82"/>
      <c r="P132" s="82"/>
      <c r="Q132" s="79"/>
      <c r="R132" s="79"/>
      <c r="S132" s="79"/>
      <c r="T132" s="79"/>
      <c r="U132" s="79"/>
      <c r="V132" s="79"/>
    </row>
    <row r="133" customFormat="false" ht="12.8" hidden="false" customHeight="false" outlineLevel="0" collapsed="false">
      <c r="B133" s="77" t="s">
        <v>65</v>
      </c>
      <c r="D133" s="52"/>
      <c r="H133" s="7"/>
      <c r="J133" s="4"/>
      <c r="K133" s="4"/>
      <c r="L133" s="4"/>
      <c r="M133" s="4"/>
      <c r="N133" s="4"/>
      <c r="P133" s="4"/>
      <c r="Q133" s="4"/>
      <c r="R133" s="4"/>
      <c r="S133" s="4"/>
      <c r="T133" s="4"/>
      <c r="U133" s="4"/>
      <c r="V133" s="4"/>
    </row>
    <row r="134" customFormat="false" ht="12.8" hidden="false" customHeight="false" outlineLevel="0" collapsed="false">
      <c r="B134" s="77"/>
      <c r="D134" s="52"/>
      <c r="H134" s="7"/>
      <c r="J134" s="4"/>
      <c r="K134" s="4"/>
      <c r="L134" s="4"/>
      <c r="M134" s="4"/>
      <c r="N134" s="4"/>
      <c r="P134" s="4"/>
      <c r="Q134" s="4"/>
      <c r="R134" s="4"/>
      <c r="S134" s="4"/>
      <c r="T134" s="4"/>
      <c r="U134" s="4"/>
      <c r="V134" s="4"/>
    </row>
    <row r="135" customFormat="false" ht="12.9" hidden="false" customHeight="false" outlineLevel="0" collapsed="false">
      <c r="C135" s="11" t="s">
        <v>2</v>
      </c>
      <c r="D135" s="11" t="s">
        <v>3</v>
      </c>
      <c r="E135" s="11" t="s">
        <v>4</v>
      </c>
      <c r="F135" s="11" t="s">
        <v>5</v>
      </c>
      <c r="G135" s="11" t="s">
        <v>6</v>
      </c>
      <c r="H135" s="11" t="s">
        <v>7</v>
      </c>
      <c r="I135" s="12" t="s">
        <v>8</v>
      </c>
      <c r="J135" s="12" t="s">
        <v>9</v>
      </c>
      <c r="K135" s="12" t="s">
        <v>10</v>
      </c>
      <c r="L135" s="12" t="s">
        <v>11</v>
      </c>
      <c r="M135" s="12" t="s">
        <v>12</v>
      </c>
      <c r="N135" s="12" t="s">
        <v>13</v>
      </c>
      <c r="O135" s="13" t="s">
        <v>14</v>
      </c>
      <c r="P135" s="13" t="s">
        <v>51</v>
      </c>
      <c r="Q135" s="12" t="s">
        <v>16</v>
      </c>
      <c r="R135" s="12" t="s">
        <v>17</v>
      </c>
      <c r="S135" s="12" t="s">
        <v>18</v>
      </c>
      <c r="T135" s="12" t="s">
        <v>19</v>
      </c>
      <c r="U135" s="12" t="s">
        <v>20</v>
      </c>
      <c r="V135" s="12" t="s">
        <v>21</v>
      </c>
      <c r="X135" s="78" t="s">
        <v>66</v>
      </c>
    </row>
    <row r="136" customFormat="false" ht="12.8" hidden="false" customHeight="false" outlineLevel="0" collapsed="false">
      <c r="C136" s="3" t="n">
        <f aca="false">SUM(C5,C13,C23,C24,C35,C36,C47,C48)</f>
        <v>178</v>
      </c>
      <c r="D136" s="3" t="n">
        <f aca="false">SUM(D5,D13,D23,D24,D35,D36,D47,D48)</f>
        <v>1</v>
      </c>
      <c r="E136" s="3" t="n">
        <f aca="false">SUM(E5,E13,E23,E24,E35,E36,E47,E48)</f>
        <v>1</v>
      </c>
      <c r="F136" s="3" t="n">
        <f aca="false">SUM(F5,F13,F23,F24,F35,F36,F47,F48)</f>
        <v>5</v>
      </c>
      <c r="G136" s="3" t="n">
        <f aca="false">SUM(G5,G13,G23,G24,G35,G36,G47,G48)</f>
        <v>5</v>
      </c>
      <c r="H136" s="3" t="n">
        <f aca="false">SUM(H5,H13,H23,H24,H35,H36,H47,H48)</f>
        <v>0</v>
      </c>
      <c r="I136" s="3" t="n">
        <f aca="false">SUM(I5,I13,I23,I24,I35,I36,I47,I48)</f>
        <v>4</v>
      </c>
      <c r="J136" s="3" t="n">
        <f aca="false">SUM(J5,J13,J23,J24,J35,J36,J47,J48)</f>
        <v>15</v>
      </c>
      <c r="K136" s="3" t="n">
        <f aca="false">SUM(K5,K13,K23,K24,K35,K36,K47,K48)</f>
        <v>8</v>
      </c>
      <c r="L136" s="3" t="n">
        <f aca="false">SUM(L5,L13,L23,L24,L35,L36,L47,L48)</f>
        <v>5</v>
      </c>
      <c r="M136" s="3" t="n">
        <f aca="false">SUM(M5,M13,M23,M24,M35,M36,M47,M48)</f>
        <v>14</v>
      </c>
      <c r="N136" s="3" t="n">
        <f aca="false">SUM(N5,N13,N23,N24,N35,N36,N47,N48)</f>
        <v>157</v>
      </c>
      <c r="O136" s="15" t="n">
        <f aca="false">SUM(O5,O13,O23,O24,O35,O36,O47,O48)</f>
        <v>110</v>
      </c>
      <c r="P136" s="15" t="n">
        <f aca="false">SUM(P5,P13,P23,P24,P35,P36,P47,P48)</f>
        <v>143</v>
      </c>
      <c r="Q136" s="3" t="n">
        <f aca="false">SUM(Q5,Q13,Q23,Q24,Q35,Q36,Q47,Q48)</f>
        <v>8</v>
      </c>
      <c r="R136" s="3" t="n">
        <f aca="false">SUM(R5,R13,R23,R24,R35,R36,R47,R48)</f>
        <v>5</v>
      </c>
      <c r="S136" s="3" t="n">
        <f aca="false">SUM(S5,S13,S23,S24,S35,S36,S47,S48)</f>
        <v>0</v>
      </c>
      <c r="T136" s="3" t="n">
        <f aca="false">SUM(T5,T13,T23,T24,T35,T36,T47,T48)</f>
        <v>29</v>
      </c>
      <c r="U136" s="3" t="n">
        <f aca="false">SUM(U5,U13,U23,U24,U35,U36,U47,U48)</f>
        <v>0</v>
      </c>
      <c r="V136" s="3" t="n">
        <f aca="false">SUM(V5,V13,V23,V24,V35,V36,V47,V48)</f>
        <v>1</v>
      </c>
      <c r="X136" s="65" t="n">
        <f aca="false">SUM(C136:V136)</f>
        <v>689</v>
      </c>
    </row>
    <row r="137" customFormat="false" ht="12.8" hidden="false" customHeight="false" outlineLevel="0" collapsed="false">
      <c r="C137" s="79" t="n">
        <f aca="false">C136/$X$136</f>
        <v>0.258345428156749</v>
      </c>
      <c r="D137" s="79" t="n">
        <f aca="false">D136/$X$136</f>
        <v>0.00145137880986938</v>
      </c>
      <c r="E137" s="79" t="n">
        <f aca="false">E136/$X$136</f>
        <v>0.00145137880986938</v>
      </c>
      <c r="F137" s="79" t="n">
        <f aca="false">F136/$X$136</f>
        <v>0.00725689404934688</v>
      </c>
      <c r="G137" s="79" t="n">
        <f aca="false">G136/$X$136</f>
        <v>0.00725689404934688</v>
      </c>
      <c r="H137" s="79" t="n">
        <f aca="false">H136/$X$136</f>
        <v>0</v>
      </c>
      <c r="I137" s="79" t="n">
        <f aca="false">I136/$X$136</f>
        <v>0.0058055152394775</v>
      </c>
      <c r="J137" s="79" t="n">
        <f aca="false">J136/$X$136</f>
        <v>0.0217706821480406</v>
      </c>
      <c r="K137" s="79" t="n">
        <f aca="false">K136/$X$136</f>
        <v>0.011611030478955</v>
      </c>
      <c r="L137" s="80" t="n">
        <f aca="false">L136/$X$136</f>
        <v>0.00725689404934688</v>
      </c>
      <c r="M137" s="80" t="n">
        <f aca="false">M136/$X$136</f>
        <v>0.0203193033381713</v>
      </c>
      <c r="N137" s="80" t="n">
        <f aca="false">N136/$X$136</f>
        <v>0.227866473149492</v>
      </c>
      <c r="O137" s="81" t="n">
        <f aca="false">O136/$X$136</f>
        <v>0.159651669085631</v>
      </c>
      <c r="P137" s="81" t="n">
        <f aca="false">P136/$X$136</f>
        <v>0.207547169811321</v>
      </c>
      <c r="Q137" s="79" t="n">
        <f aca="false">Q136/$X$136</f>
        <v>0.011611030478955</v>
      </c>
      <c r="R137" s="79" t="n">
        <f aca="false">R136/$X$136</f>
        <v>0.00725689404934688</v>
      </c>
      <c r="S137" s="79" t="n">
        <f aca="false">S136/$X$136</f>
        <v>0</v>
      </c>
      <c r="T137" s="79" t="n">
        <f aca="false">T136/$X$136</f>
        <v>0.0420899854862119</v>
      </c>
      <c r="U137" s="79" t="n">
        <f aca="false">U136/$X$136</f>
        <v>0</v>
      </c>
      <c r="V137" s="79" t="n">
        <f aca="false">V136/$X$136</f>
        <v>0.00145137880986938</v>
      </c>
    </row>
    <row r="138" customFormat="false" ht="12.8" hidden="false" customHeight="false" outlineLevel="0" collapsed="false">
      <c r="C138" s="79"/>
      <c r="D138" s="52"/>
      <c r="H138" s="7"/>
      <c r="J138" s="4"/>
      <c r="K138" s="4"/>
      <c r="L138" s="4"/>
      <c r="M138" s="4"/>
      <c r="N138" s="4"/>
      <c r="P138" s="4"/>
      <c r="Q138" s="4"/>
      <c r="R138" s="4"/>
      <c r="S138" s="4"/>
      <c r="T138" s="4"/>
      <c r="U138" s="4"/>
      <c r="V138" s="4"/>
    </row>
    <row r="139" customFormat="false" ht="12.8" hidden="false" customHeight="false" outlineLevel="0" collapsed="false">
      <c r="D139" s="65"/>
      <c r="E139" s="3"/>
      <c r="F139" s="3"/>
      <c r="G139" s="3"/>
      <c r="H139" s="65"/>
      <c r="I139" s="3"/>
      <c r="J139" s="3"/>
      <c r="K139" s="3"/>
      <c r="L139" s="3"/>
      <c r="M139" s="3"/>
      <c r="N139" s="3"/>
      <c r="O139" s="15"/>
      <c r="P139" s="15"/>
      <c r="Q139" s="4"/>
      <c r="R139" s="4"/>
      <c r="S139" s="4"/>
      <c r="T139" s="4"/>
      <c r="U139" s="4"/>
      <c r="V139" s="4"/>
    </row>
    <row r="140" customFormat="false" ht="12.8" hidden="false" customHeight="false" outlineLevel="0" collapsed="false">
      <c r="B140" s="77" t="s">
        <v>67</v>
      </c>
      <c r="C140" s="79"/>
      <c r="D140" s="80"/>
      <c r="E140" s="79"/>
      <c r="F140" s="79"/>
      <c r="G140" s="79"/>
      <c r="H140" s="80"/>
      <c r="I140" s="79"/>
      <c r="J140" s="79"/>
      <c r="K140" s="79"/>
      <c r="L140" s="79"/>
      <c r="M140" s="79"/>
      <c r="N140" s="79"/>
      <c r="O140" s="82"/>
      <c r="P140" s="15"/>
      <c r="Q140" s="4"/>
      <c r="R140" s="4"/>
      <c r="S140" s="4"/>
      <c r="T140" s="4"/>
      <c r="U140" s="4"/>
      <c r="V140" s="4"/>
    </row>
    <row r="141" customFormat="false" ht="12.8" hidden="false" customHeight="false" outlineLevel="0" collapsed="false">
      <c r="B141" s="77"/>
      <c r="C141" s="79"/>
      <c r="D141" s="80"/>
      <c r="E141" s="79"/>
      <c r="F141" s="79"/>
      <c r="G141" s="79"/>
      <c r="H141" s="80"/>
      <c r="I141" s="79"/>
      <c r="J141" s="79"/>
      <c r="K141" s="79"/>
      <c r="L141" s="79"/>
      <c r="M141" s="79"/>
      <c r="N141" s="79"/>
      <c r="O141" s="82"/>
      <c r="P141" s="15"/>
      <c r="Q141" s="4"/>
      <c r="R141" s="4"/>
      <c r="S141" s="4"/>
      <c r="T141" s="4"/>
      <c r="U141" s="4"/>
      <c r="V141" s="4"/>
    </row>
    <row r="142" customFormat="false" ht="12.9" hidden="false" customHeight="false" outlineLevel="0" collapsed="false">
      <c r="C142" s="11" t="s">
        <v>2</v>
      </c>
      <c r="D142" s="11" t="s">
        <v>3</v>
      </c>
      <c r="E142" s="11" t="s">
        <v>4</v>
      </c>
      <c r="F142" s="11" t="s">
        <v>5</v>
      </c>
      <c r="G142" s="11" t="s">
        <v>6</v>
      </c>
      <c r="H142" s="11" t="s">
        <v>7</v>
      </c>
      <c r="I142" s="12" t="s">
        <v>8</v>
      </c>
      <c r="J142" s="12" t="s">
        <v>9</v>
      </c>
      <c r="K142" s="12" t="s">
        <v>10</v>
      </c>
      <c r="L142" s="12" t="s">
        <v>11</v>
      </c>
      <c r="M142" s="12" t="s">
        <v>12</v>
      </c>
      <c r="N142" s="12" t="s">
        <v>13</v>
      </c>
      <c r="O142" s="13" t="s">
        <v>14</v>
      </c>
      <c r="P142" s="13" t="s">
        <v>51</v>
      </c>
      <c r="Q142" s="12" t="s">
        <v>16</v>
      </c>
      <c r="R142" s="12" t="s">
        <v>17</v>
      </c>
      <c r="S142" s="12" t="s">
        <v>18</v>
      </c>
      <c r="T142" s="12" t="s">
        <v>19</v>
      </c>
      <c r="U142" s="12" t="s">
        <v>20</v>
      </c>
      <c r="V142" s="12" t="s">
        <v>21</v>
      </c>
      <c r="X142" s="78" t="s">
        <v>66</v>
      </c>
    </row>
    <row r="143" customFormat="false" ht="12.8" hidden="false" customHeight="false" outlineLevel="0" collapsed="false">
      <c r="C143" s="3" t="n">
        <f aca="false">SUM(C3,C4,C11,C12,C44,C20,C21,C22,C32,C33,C34,C45,C46)</f>
        <v>79</v>
      </c>
      <c r="D143" s="3" t="n">
        <f aca="false">SUM(D3,D4,D11,D12,D44,D20,D21,D22,D32,D33,D34,D45,D46)</f>
        <v>59</v>
      </c>
      <c r="E143" s="3" t="n">
        <f aca="false">SUM(E3,E4,E11,E12,E44,E20,E21,E22,E32,E33,E34,E45,E46)</f>
        <v>106</v>
      </c>
      <c r="F143" s="3" t="n">
        <f aca="false">SUM(F3,F4,F11,F12,F44,F20,F21,F22,F32,F33,F34,F45,F46)</f>
        <v>6</v>
      </c>
      <c r="G143" s="3" t="n">
        <f aca="false">SUM(G3,G4,G11,G12,G44,G20,G21,G22,G32,G33,G34,G45,G46)</f>
        <v>86</v>
      </c>
      <c r="H143" s="3" t="n">
        <f aca="false">SUM(H3,H4,H11,H12,H44,H20,H21,H22,H32,H33,H34,H45,H46)</f>
        <v>13</v>
      </c>
      <c r="I143" s="3" t="n">
        <f aca="false">SUM(I3,I4,I11,I12,I44,I20,I21,I22,I32,I33,I34,I45,I46)</f>
        <v>27</v>
      </c>
      <c r="J143" s="3" t="n">
        <f aca="false">SUM(J3,J4,J11,J12,J44,J20,J21,J22,J32,J33,J34,J45,J46)</f>
        <v>106</v>
      </c>
      <c r="K143" s="3" t="n">
        <f aca="false">SUM(K3,K4,K11,K12,K44,K20,K21,K22,K32,K33,K34,K45,K46)</f>
        <v>21</v>
      </c>
      <c r="L143" s="3" t="n">
        <f aca="false">SUM(L3,L4,L11,L12,L44,L20,L21,L22,L32,L33,L34,L45,L46)</f>
        <v>186</v>
      </c>
      <c r="M143" s="3" t="n">
        <f aca="false">SUM(M3,M4,M11,M12,M44,M20,M21,M22,M32,M33,M34,M45,M46)</f>
        <v>79</v>
      </c>
      <c r="N143" s="3" t="n">
        <f aca="false">SUM(N3,N4,N11,N12,N44,N20,N21,N22,N32,N33,N34,N45,N46)</f>
        <v>186</v>
      </c>
      <c r="O143" s="15" t="n">
        <f aca="false">SUM(O3,O4,O11,O12,O44,O20,O21,O22,O32,O33,O34,O45,O46)</f>
        <v>292</v>
      </c>
      <c r="P143" s="15" t="n">
        <f aca="false">SUM(P3,P4,P11,P12,P44,P20,P21,P22,P32,P33,P34,P45,P46)</f>
        <v>103</v>
      </c>
      <c r="Q143" s="3" t="n">
        <f aca="false">SUM(Q3,Q4,Q11,Q12,Q44,Q20,Q21,Q22,Q32,Q33,Q34,Q45,Q46)</f>
        <v>28</v>
      </c>
      <c r="R143" s="3" t="n">
        <f aca="false">SUM(R3,R4,R11,R12,R44,R20,R21,R22,R32,R33,R34,R45,R46)</f>
        <v>37</v>
      </c>
      <c r="S143" s="3" t="n">
        <f aca="false">SUM(S3,S4,S11,S12,S44,S20,S21,S22,S32,S33,S34,S45,S46)</f>
        <v>3</v>
      </c>
      <c r="T143" s="3" t="n">
        <f aca="false">SUM(T3,T4,T11,T12,T44,T20,T21,T22,T32,T33,T34,T45,T46)</f>
        <v>52</v>
      </c>
      <c r="U143" s="3" t="n">
        <f aca="false">SUM(U3,U4,U11,U12,U44,U20,U21,U22,U32,U33,U34,U45,U46)</f>
        <v>6</v>
      </c>
      <c r="V143" s="3" t="n">
        <f aca="false">SUM(V3,V4,V11,V12,V44,V20,V21,V22,V32,V33,V34,V45,V46)</f>
        <v>4</v>
      </c>
      <c r="X143" s="65" t="n">
        <f aca="false">SUM(C143:V143)</f>
        <v>1479</v>
      </c>
    </row>
    <row r="144" customFormat="false" ht="12.8" hidden="false" customHeight="false" outlineLevel="0" collapsed="false">
      <c r="C144" s="79" t="n">
        <f aca="false">C143/$X$143</f>
        <v>0.0534144692359703</v>
      </c>
      <c r="D144" s="79" t="n">
        <f aca="false">D143/$X$143</f>
        <v>0.0398918187964841</v>
      </c>
      <c r="E144" s="79" t="n">
        <f aca="false">E143/$X$143</f>
        <v>0.0716700473292765</v>
      </c>
      <c r="F144" s="79" t="n">
        <f aca="false">F143/$X$143</f>
        <v>0.00405679513184584</v>
      </c>
      <c r="G144" s="79" t="n">
        <f aca="false">G143/$X$143</f>
        <v>0.0581473968897904</v>
      </c>
      <c r="H144" s="79" t="n">
        <f aca="false">H143/$X$143</f>
        <v>0.00878972278566599</v>
      </c>
      <c r="I144" s="79" t="n">
        <f aca="false">I143/$X$143</f>
        <v>0.0182555780933063</v>
      </c>
      <c r="J144" s="79" t="n">
        <f aca="false">J143/$X$143</f>
        <v>0.0716700473292765</v>
      </c>
      <c r="K144" s="79" t="n">
        <f aca="false">K143/$X$143</f>
        <v>0.0141987829614604</v>
      </c>
      <c r="L144" s="80" t="n">
        <f aca="false">L143/$X$143</f>
        <v>0.125760649087221</v>
      </c>
      <c r="M144" s="80" t="n">
        <f aca="false">M143/$X$143</f>
        <v>0.0534144692359703</v>
      </c>
      <c r="N144" s="80" t="n">
        <f aca="false">N143/$X$143</f>
        <v>0.125760649087221</v>
      </c>
      <c r="O144" s="81" t="n">
        <f aca="false">O143/$X$143</f>
        <v>0.197430696416498</v>
      </c>
      <c r="P144" s="81" t="n">
        <f aca="false">P143/$X$143</f>
        <v>0.0696416497633536</v>
      </c>
      <c r="Q144" s="79" t="n">
        <f aca="false">Q143/$X$143</f>
        <v>0.0189317106152806</v>
      </c>
      <c r="R144" s="79" t="n">
        <f aca="false">R143/$X$143</f>
        <v>0.0250169033130494</v>
      </c>
      <c r="S144" s="79" t="n">
        <f aca="false">S143/$X$143</f>
        <v>0.00202839756592292</v>
      </c>
      <c r="T144" s="79" t="n">
        <f aca="false">T143/$X$143</f>
        <v>0.035158891142664</v>
      </c>
      <c r="U144" s="79" t="n">
        <f aca="false">U143/$X$143</f>
        <v>0.00405679513184584</v>
      </c>
      <c r="V144" s="79" t="n">
        <f aca="false">V143/$X$143</f>
        <v>0.00270453008789723</v>
      </c>
    </row>
    <row r="145" customFormat="false" ht="12.8" hidden="false" customHeight="false" outlineLevel="0" collapsed="false">
      <c r="D145" s="65"/>
      <c r="E145" s="3"/>
      <c r="F145" s="3"/>
      <c r="G145" s="3"/>
      <c r="H145" s="65"/>
      <c r="I145" s="3"/>
      <c r="J145" s="3"/>
      <c r="K145" s="3"/>
      <c r="L145" s="3"/>
      <c r="M145" s="3"/>
      <c r="N145" s="3"/>
      <c r="O145" s="15"/>
      <c r="P145" s="15"/>
      <c r="Q145" s="4"/>
      <c r="R145" s="4"/>
      <c r="S145" s="4"/>
      <c r="T145" s="4"/>
      <c r="U145" s="4"/>
      <c r="V145" s="4"/>
    </row>
    <row r="146" customFormat="false" ht="12.8" hidden="false" customHeight="false" outlineLevel="0" collapsed="false">
      <c r="B146" s="77" t="s">
        <v>34</v>
      </c>
      <c r="D146" s="65"/>
      <c r="E146" s="3"/>
      <c r="F146" s="3"/>
      <c r="G146" s="3"/>
      <c r="H146" s="65"/>
      <c r="I146" s="3"/>
      <c r="J146" s="3"/>
      <c r="K146" s="3"/>
      <c r="L146" s="3"/>
      <c r="M146" s="3"/>
      <c r="N146" s="3"/>
      <c r="O146" s="15"/>
      <c r="P146" s="15"/>
      <c r="Q146" s="4"/>
      <c r="R146" s="4"/>
      <c r="S146" s="4"/>
      <c r="T146" s="4"/>
      <c r="U146" s="4"/>
      <c r="V146" s="4"/>
    </row>
    <row r="147" customFormat="false" ht="12.8" hidden="false" customHeight="false" outlineLevel="0" collapsed="false">
      <c r="C147" s="79"/>
      <c r="D147" s="80"/>
      <c r="E147" s="79"/>
      <c r="F147" s="79"/>
      <c r="G147" s="79"/>
      <c r="H147" s="80"/>
      <c r="I147" s="79"/>
      <c r="J147" s="79"/>
      <c r="K147" s="79"/>
      <c r="L147" s="79"/>
      <c r="M147" s="79"/>
      <c r="N147" s="79"/>
      <c r="O147" s="82"/>
      <c r="P147" s="15"/>
      <c r="Q147" s="4"/>
      <c r="R147" s="4"/>
      <c r="S147" s="4"/>
      <c r="T147" s="4"/>
      <c r="U147" s="4"/>
      <c r="V147" s="4"/>
    </row>
    <row r="148" customFormat="false" ht="12.9" hidden="false" customHeight="false" outlineLevel="0" collapsed="false">
      <c r="B148" s="77"/>
      <c r="C148" s="11" t="s">
        <v>2</v>
      </c>
      <c r="D148" s="11" t="s">
        <v>3</v>
      </c>
      <c r="E148" s="11" t="s">
        <v>4</v>
      </c>
      <c r="F148" s="11" t="s">
        <v>5</v>
      </c>
      <c r="G148" s="11" t="s">
        <v>6</v>
      </c>
      <c r="H148" s="11" t="s">
        <v>7</v>
      </c>
      <c r="I148" s="12" t="s">
        <v>8</v>
      </c>
      <c r="J148" s="12" t="s">
        <v>9</v>
      </c>
      <c r="K148" s="12" t="s">
        <v>10</v>
      </c>
      <c r="L148" s="12" t="s">
        <v>11</v>
      </c>
      <c r="M148" s="12" t="s">
        <v>12</v>
      </c>
      <c r="N148" s="12" t="s">
        <v>13</v>
      </c>
      <c r="O148" s="13" t="s">
        <v>14</v>
      </c>
      <c r="P148" s="13" t="s">
        <v>51</v>
      </c>
      <c r="Q148" s="12" t="s">
        <v>16</v>
      </c>
      <c r="R148" s="12" t="s">
        <v>17</v>
      </c>
      <c r="S148" s="12" t="s">
        <v>18</v>
      </c>
      <c r="T148" s="12" t="s">
        <v>19</v>
      </c>
      <c r="U148" s="12" t="s">
        <v>20</v>
      </c>
      <c r="V148" s="12" t="s">
        <v>21</v>
      </c>
      <c r="X148" s="78" t="s">
        <v>68</v>
      </c>
    </row>
    <row r="149" customFormat="false" ht="12.8" hidden="false" customHeight="false" outlineLevel="0" collapsed="false">
      <c r="C149" s="3" t="n">
        <f aca="false">SUM(C7,C15,C27,C39,C51)</f>
        <v>19</v>
      </c>
      <c r="D149" s="3" t="n">
        <f aca="false">SUM(D7,D15,D27,D39,D51)</f>
        <v>5</v>
      </c>
      <c r="E149" s="3" t="n">
        <f aca="false">SUM(E7,E15,E27,E39,E51)</f>
        <v>6</v>
      </c>
      <c r="F149" s="3" t="n">
        <f aca="false">SUM(F7,F15,F27,F39,F51)</f>
        <v>1</v>
      </c>
      <c r="G149" s="3" t="n">
        <f aca="false">SUM(G7,G15,G27,G39,G51)</f>
        <v>28</v>
      </c>
      <c r="H149" s="3" t="n">
        <f aca="false">SUM(H7,H15,H27,H39,H51)</f>
        <v>6</v>
      </c>
      <c r="I149" s="3" t="n">
        <f aca="false">SUM(I7,I15,I27,I39,I51)</f>
        <v>6</v>
      </c>
      <c r="J149" s="3" t="n">
        <f aca="false">SUM(J7,J15,J27,J39,J51)</f>
        <v>20</v>
      </c>
      <c r="K149" s="3" t="n">
        <f aca="false">SUM(K7,K15,K27,K39,K51)</f>
        <v>7</v>
      </c>
      <c r="L149" s="3" t="n">
        <f aca="false">SUM(L7,L15,L27,L39,L51)</f>
        <v>19</v>
      </c>
      <c r="M149" s="3" t="n">
        <f aca="false">SUM(M7,M15,M27,M39,M51)</f>
        <v>51</v>
      </c>
      <c r="N149" s="3" t="n">
        <f aca="false">SUM(N7,N15,N27,N39,N51)</f>
        <v>86</v>
      </c>
      <c r="O149" s="15" t="n">
        <f aca="false">SUM(O7,O15,O27,O39,O51)</f>
        <v>26</v>
      </c>
      <c r="P149" s="15" t="n">
        <f aca="false">SUM(P7,P15,P27,P39,P51)</f>
        <v>102</v>
      </c>
      <c r="Q149" s="3" t="n">
        <f aca="false">SUM(Q7,Q15,Q27,Q39,Q51)</f>
        <v>13</v>
      </c>
      <c r="R149" s="3" t="n">
        <f aca="false">SUM(R7,R15,R27,R39,R51)</f>
        <v>7</v>
      </c>
      <c r="S149" s="3" t="n">
        <f aca="false">SUM(S7,S15,S27,S39,S51)</f>
        <v>0</v>
      </c>
      <c r="T149" s="3" t="n">
        <f aca="false">SUM(T7,T15,T27,T39,T51)</f>
        <v>4</v>
      </c>
      <c r="U149" s="3" t="n">
        <f aca="false">SUM(U7,U15,U27,U39,U51)</f>
        <v>5</v>
      </c>
      <c r="V149" s="3" t="n">
        <f aca="false">SUM(V7,V15,V27,V39,V51)</f>
        <v>3</v>
      </c>
      <c r="X149" s="65" t="n">
        <f aca="false">SUM(C149:V149)</f>
        <v>414</v>
      </c>
    </row>
    <row r="150" customFormat="false" ht="12.8" hidden="false" customHeight="false" outlineLevel="0" collapsed="false">
      <c r="C150" s="79" t="n">
        <f aca="false">C149/$X$149</f>
        <v>0.0458937198067633</v>
      </c>
      <c r="D150" s="79" t="n">
        <f aca="false">D149/$X$149</f>
        <v>0.0120772946859903</v>
      </c>
      <c r="E150" s="79" t="n">
        <f aca="false">E149/$X$149</f>
        <v>0.0144927536231884</v>
      </c>
      <c r="F150" s="79" t="n">
        <f aca="false">F149/$X$149</f>
        <v>0.00241545893719807</v>
      </c>
      <c r="G150" s="79" t="n">
        <f aca="false">G149/$X$149</f>
        <v>0.0676328502415459</v>
      </c>
      <c r="H150" s="79" t="n">
        <f aca="false">H149/$X$149</f>
        <v>0.0144927536231884</v>
      </c>
      <c r="I150" s="79" t="n">
        <f aca="false">I149/$X$149</f>
        <v>0.0144927536231884</v>
      </c>
      <c r="J150" s="79" t="n">
        <f aca="false">J149/$X$149</f>
        <v>0.0483091787439614</v>
      </c>
      <c r="K150" s="79" t="n">
        <f aca="false">K149/$X$149</f>
        <v>0.0169082125603865</v>
      </c>
      <c r="L150" s="80" t="n">
        <f aca="false">L149/$X$149</f>
        <v>0.0458937198067633</v>
      </c>
      <c r="M150" s="80" t="n">
        <f aca="false">M149/$X$149</f>
        <v>0.123188405797101</v>
      </c>
      <c r="N150" s="80" t="n">
        <f aca="false">N149/$X$149</f>
        <v>0.207729468599034</v>
      </c>
      <c r="O150" s="81" t="n">
        <f aca="false">O149/$X$149</f>
        <v>0.0628019323671498</v>
      </c>
      <c r="P150" s="81" t="n">
        <f aca="false">P149/$X$149</f>
        <v>0.246376811594203</v>
      </c>
      <c r="Q150" s="79" t="n">
        <f aca="false">Q149/$X$149</f>
        <v>0.0314009661835749</v>
      </c>
      <c r="R150" s="79" t="n">
        <f aca="false">R149/$X$149</f>
        <v>0.0169082125603865</v>
      </c>
      <c r="S150" s="79" t="n">
        <f aca="false">S149/$X$149</f>
        <v>0</v>
      </c>
      <c r="T150" s="79" t="n">
        <f aca="false">T149/$X$149</f>
        <v>0.00966183574879227</v>
      </c>
      <c r="U150" s="79" t="n">
        <f aca="false">U149/$X$149</f>
        <v>0.0120772946859903</v>
      </c>
      <c r="V150" s="79" t="n">
        <f aca="false">V149/$X$149</f>
        <v>0.0072463768115942</v>
      </c>
    </row>
    <row r="151" customFormat="false" ht="12.8" hidden="false" customHeight="false" outlineLevel="0" collapsed="false">
      <c r="C151" s="79"/>
      <c r="D151" s="80"/>
      <c r="E151" s="79"/>
      <c r="F151" s="79"/>
      <c r="G151" s="79"/>
      <c r="H151" s="80"/>
      <c r="I151" s="79"/>
      <c r="J151" s="79"/>
      <c r="K151" s="79"/>
      <c r="L151" s="79"/>
      <c r="M151" s="79"/>
      <c r="N151" s="79"/>
      <c r="O151" s="82"/>
      <c r="P151" s="15"/>
      <c r="Q151" s="4"/>
      <c r="R151" s="4"/>
      <c r="S151" s="4"/>
      <c r="T151" s="4"/>
      <c r="U151" s="4"/>
      <c r="V151" s="4"/>
    </row>
    <row r="152" customFormat="false" ht="12.8" hidden="false" customHeight="false" outlineLevel="0" collapsed="false">
      <c r="B152" s="77" t="s">
        <v>35</v>
      </c>
      <c r="C152" s="79"/>
      <c r="D152" s="80"/>
      <c r="E152" s="79"/>
      <c r="F152" s="79"/>
      <c r="G152" s="79"/>
      <c r="H152" s="80"/>
      <c r="I152" s="79"/>
      <c r="J152" s="79"/>
      <c r="K152" s="79"/>
      <c r="L152" s="79"/>
      <c r="M152" s="79"/>
      <c r="N152" s="79"/>
      <c r="O152" s="82"/>
      <c r="P152" s="15"/>
      <c r="Q152" s="4"/>
      <c r="R152" s="4"/>
      <c r="S152" s="4"/>
      <c r="T152" s="4"/>
      <c r="U152" s="4"/>
      <c r="V152" s="4"/>
    </row>
    <row r="153" customFormat="false" ht="12.8" hidden="false" customHeight="false" outlineLevel="0" collapsed="false">
      <c r="C153" s="79"/>
      <c r="D153" s="80"/>
      <c r="E153" s="79"/>
      <c r="F153" s="79"/>
      <c r="G153" s="79"/>
      <c r="H153" s="80"/>
      <c r="I153" s="79"/>
      <c r="J153" s="79"/>
      <c r="K153" s="79"/>
      <c r="L153" s="79"/>
      <c r="M153" s="79"/>
      <c r="N153" s="79"/>
      <c r="O153" s="82"/>
      <c r="P153" s="15"/>
      <c r="Q153" s="4"/>
      <c r="R153" s="4"/>
      <c r="S153" s="4"/>
      <c r="T153" s="4"/>
      <c r="U153" s="4"/>
      <c r="V153" s="4"/>
    </row>
    <row r="154" customFormat="false" ht="12.9" hidden="false" customHeight="false" outlineLevel="0" collapsed="false">
      <c r="C154" s="11" t="s">
        <v>2</v>
      </c>
      <c r="D154" s="11" t="s">
        <v>3</v>
      </c>
      <c r="E154" s="11" t="s">
        <v>4</v>
      </c>
      <c r="F154" s="11" t="s">
        <v>5</v>
      </c>
      <c r="G154" s="11" t="s">
        <v>6</v>
      </c>
      <c r="H154" s="11" t="s">
        <v>7</v>
      </c>
      <c r="I154" s="12" t="s">
        <v>8</v>
      </c>
      <c r="J154" s="12" t="s">
        <v>9</v>
      </c>
      <c r="K154" s="12" t="s">
        <v>10</v>
      </c>
      <c r="L154" s="12" t="s">
        <v>11</v>
      </c>
      <c r="M154" s="12" t="s">
        <v>12</v>
      </c>
      <c r="N154" s="12" t="s">
        <v>13</v>
      </c>
      <c r="O154" s="13" t="s">
        <v>14</v>
      </c>
      <c r="P154" s="13" t="s">
        <v>51</v>
      </c>
      <c r="Q154" s="12" t="s">
        <v>16</v>
      </c>
      <c r="R154" s="12" t="s">
        <v>17</v>
      </c>
      <c r="S154" s="12" t="s">
        <v>18</v>
      </c>
      <c r="T154" s="12" t="s">
        <v>19</v>
      </c>
      <c r="U154" s="12" t="s">
        <v>20</v>
      </c>
      <c r="V154" s="12" t="s">
        <v>21</v>
      </c>
      <c r="X154" s="78" t="s">
        <v>69</v>
      </c>
    </row>
    <row r="155" customFormat="false" ht="12.8" hidden="false" customHeight="false" outlineLevel="0" collapsed="false">
      <c r="C155" s="3" t="n">
        <f aca="false">SUM(C8,C16,C28,C40,C52)</f>
        <v>2</v>
      </c>
      <c r="D155" s="3" t="n">
        <f aca="false">SUM(D8,D16,D28,D40,D52)</f>
        <v>2</v>
      </c>
      <c r="E155" s="3" t="n">
        <f aca="false">SUM(E8,E16,E28,E40,E52)</f>
        <v>2</v>
      </c>
      <c r="F155" s="3" t="n">
        <f aca="false">SUM(F8,F16,F28,F40,F52)</f>
        <v>1</v>
      </c>
      <c r="G155" s="3" t="n">
        <f aca="false">SUM(G8,G16,G28,G40,G52)</f>
        <v>1</v>
      </c>
      <c r="H155" s="3" t="n">
        <f aca="false">SUM(H8,H16,H28,H40,H52)</f>
        <v>8</v>
      </c>
      <c r="I155" s="3" t="n">
        <f aca="false">SUM(I8,I16,I28,I40,I52)</f>
        <v>3</v>
      </c>
      <c r="J155" s="3" t="n">
        <f aca="false">SUM(J8,J16,J28,J40,J52)</f>
        <v>6</v>
      </c>
      <c r="K155" s="3" t="n">
        <f aca="false">SUM(K8,K16,K28,K40,K52)</f>
        <v>1</v>
      </c>
      <c r="L155" s="3" t="n">
        <f aca="false">SUM(L8,L16,L28,L40,L52)</f>
        <v>2</v>
      </c>
      <c r="M155" s="3" t="n">
        <f aca="false">SUM(M8,M16,M28,M40,M52)</f>
        <v>5</v>
      </c>
      <c r="N155" s="3" t="n">
        <f aca="false">SUM(N8,N16,N28,N40,N52)</f>
        <v>63</v>
      </c>
      <c r="O155" s="15" t="n">
        <f aca="false">SUM(O8,O16,O28,O40,O52)</f>
        <v>45</v>
      </c>
      <c r="P155" s="15" t="n">
        <f aca="false">SUM(P8,P16,P28,P40,P52)</f>
        <v>10</v>
      </c>
      <c r="Q155" s="3" t="n">
        <f aca="false">SUM(Q8,Q16,Q28,Q40,Q52)</f>
        <v>4</v>
      </c>
      <c r="R155" s="3" t="n">
        <f aca="false">SUM(R8,R16,R28,R40,R52)</f>
        <v>3</v>
      </c>
      <c r="S155" s="3" t="n">
        <f aca="false">SUM(S8,S16,S28,S40,S52)</f>
        <v>0</v>
      </c>
      <c r="T155" s="3" t="n">
        <f aca="false">SUM(T8,T16,T28,T40,T52)</f>
        <v>2</v>
      </c>
      <c r="U155" s="3" t="n">
        <f aca="false">SUM(U8,U16,U28,U40,U52)</f>
        <v>1</v>
      </c>
      <c r="V155" s="3" t="n">
        <f aca="false">SUM(V8,V16,V28,V40,V52)</f>
        <v>0</v>
      </c>
      <c r="X155" s="65" t="n">
        <f aca="false">SUM(C155:V155)</f>
        <v>161</v>
      </c>
    </row>
    <row r="156" customFormat="false" ht="12.8" hidden="false" customHeight="false" outlineLevel="0" collapsed="false">
      <c r="C156" s="79" t="n">
        <f aca="false">C155/$X$155</f>
        <v>0.0124223602484472</v>
      </c>
      <c r="D156" s="79" t="n">
        <f aca="false">D155/$X$155</f>
        <v>0.0124223602484472</v>
      </c>
      <c r="E156" s="79" t="n">
        <f aca="false">E155/$X$155</f>
        <v>0.0124223602484472</v>
      </c>
      <c r="F156" s="79" t="n">
        <f aca="false">F155/$X$155</f>
        <v>0.0062111801242236</v>
      </c>
      <c r="G156" s="79" t="n">
        <f aca="false">G155/$X$155</f>
        <v>0.0062111801242236</v>
      </c>
      <c r="H156" s="79" t="n">
        <f aca="false">H155/$X$155</f>
        <v>0.0496894409937888</v>
      </c>
      <c r="I156" s="79" t="n">
        <f aca="false">I155/$X$155</f>
        <v>0.0186335403726708</v>
      </c>
      <c r="J156" s="79" t="n">
        <f aca="false">J155/$X$155</f>
        <v>0.0372670807453416</v>
      </c>
      <c r="K156" s="79" t="n">
        <f aca="false">K155/$X$155</f>
        <v>0.0062111801242236</v>
      </c>
      <c r="L156" s="80" t="n">
        <f aca="false">L155/$X$155</f>
        <v>0.0124223602484472</v>
      </c>
      <c r="M156" s="80" t="n">
        <f aca="false">M155/$X$155</f>
        <v>0.031055900621118</v>
      </c>
      <c r="N156" s="80" t="n">
        <f aca="false">N155/$X$155</f>
        <v>0.391304347826087</v>
      </c>
      <c r="O156" s="81" t="n">
        <f aca="false">O155/$X$155</f>
        <v>0.279503105590062</v>
      </c>
      <c r="P156" s="81" t="n">
        <f aca="false">P155/$X$155</f>
        <v>0.062111801242236</v>
      </c>
      <c r="Q156" s="79" t="n">
        <f aca="false">Q155/$X$155</f>
        <v>0.0248447204968944</v>
      </c>
      <c r="R156" s="79" t="n">
        <f aca="false">R155/$X$155</f>
        <v>0.0186335403726708</v>
      </c>
      <c r="S156" s="79" t="n">
        <f aca="false">S155/$X$155</f>
        <v>0</v>
      </c>
      <c r="T156" s="79" t="n">
        <f aca="false">T155/$X$155</f>
        <v>0.0124223602484472</v>
      </c>
      <c r="U156" s="79" t="n">
        <f aca="false">U155/$X$155</f>
        <v>0.0062111801242236</v>
      </c>
      <c r="V156" s="79" t="n">
        <f aca="false">V155/$X$155</f>
        <v>0</v>
      </c>
    </row>
    <row r="157" customFormat="false" ht="12.8" hidden="false" customHeight="false" outlineLevel="0" collapsed="false"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82"/>
      <c r="P157" s="82"/>
      <c r="Q157" s="79"/>
      <c r="R157" s="79"/>
      <c r="S157" s="79"/>
      <c r="T157" s="79"/>
      <c r="U157" s="79"/>
      <c r="V157" s="79"/>
    </row>
    <row r="158" customFormat="false" ht="12.8" hidden="false" customHeight="false" outlineLevel="0" collapsed="false"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82"/>
      <c r="P158" s="82"/>
      <c r="Q158" s="79"/>
      <c r="R158" s="79"/>
      <c r="S158" s="79"/>
      <c r="T158" s="79"/>
      <c r="U158" s="79"/>
      <c r="V158" s="79"/>
    </row>
    <row r="159" customFormat="false" ht="12.8" hidden="false" customHeight="false" outlineLevel="0" collapsed="false">
      <c r="B159" s="77" t="s">
        <v>70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82"/>
      <c r="P159" s="82"/>
      <c r="Q159" s="79"/>
      <c r="R159" s="79"/>
      <c r="S159" s="79"/>
      <c r="T159" s="79"/>
      <c r="U159" s="79"/>
      <c r="V159" s="79"/>
    </row>
    <row r="160" customFormat="false" ht="12.8" hidden="false" customHeight="false" outlineLevel="0" collapsed="false">
      <c r="B160" s="77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82"/>
      <c r="P160" s="82"/>
      <c r="Q160" s="79"/>
      <c r="R160" s="79"/>
      <c r="S160" s="79"/>
      <c r="T160" s="79"/>
      <c r="U160" s="79"/>
      <c r="V160" s="79"/>
    </row>
    <row r="161" customFormat="false" ht="12.9" hidden="false" customHeight="false" outlineLevel="0" collapsed="false">
      <c r="C161" s="11" t="s">
        <v>2</v>
      </c>
      <c r="D161" s="11" t="s">
        <v>3</v>
      </c>
      <c r="E161" s="11" t="s">
        <v>4</v>
      </c>
      <c r="F161" s="11" t="s">
        <v>5</v>
      </c>
      <c r="G161" s="11" t="s">
        <v>6</v>
      </c>
      <c r="H161" s="11" t="s">
        <v>7</v>
      </c>
      <c r="I161" s="12" t="s">
        <v>8</v>
      </c>
      <c r="J161" s="12" t="s">
        <v>9</v>
      </c>
      <c r="K161" s="12" t="s">
        <v>10</v>
      </c>
      <c r="L161" s="12" t="s">
        <v>11</v>
      </c>
      <c r="M161" s="12" t="s">
        <v>12</v>
      </c>
      <c r="N161" s="12" t="s">
        <v>13</v>
      </c>
      <c r="O161" s="13" t="s">
        <v>14</v>
      </c>
      <c r="P161" s="13" t="s">
        <v>51</v>
      </c>
      <c r="Q161" s="12" t="s">
        <v>16</v>
      </c>
      <c r="R161" s="12" t="s">
        <v>17</v>
      </c>
      <c r="S161" s="12" t="s">
        <v>18</v>
      </c>
      <c r="T161" s="12" t="s">
        <v>19</v>
      </c>
      <c r="U161" s="12" t="s">
        <v>20</v>
      </c>
      <c r="V161" s="12" t="s">
        <v>21</v>
      </c>
      <c r="X161" s="78" t="s">
        <v>69</v>
      </c>
    </row>
    <row r="162" customFormat="false" ht="12.8" hidden="false" customHeight="false" outlineLevel="0" collapsed="false">
      <c r="C162" s="3" t="n">
        <f aca="false">SUM(C9,C17,C29,C41,C53)</f>
        <v>1</v>
      </c>
      <c r="D162" s="3" t="n">
        <f aca="false">SUM(D9,D17,D29,D41,D53)</f>
        <v>1</v>
      </c>
      <c r="E162" s="3" t="n">
        <f aca="false">SUM(E9,E17,E29,E41,E53)</f>
        <v>2</v>
      </c>
      <c r="F162" s="3" t="n">
        <f aca="false">SUM(F9,F17,F29,F41,F53)</f>
        <v>1</v>
      </c>
      <c r="G162" s="3" t="n">
        <f aca="false">SUM(G9,G17,G29,G41,G53)</f>
        <v>1</v>
      </c>
      <c r="H162" s="3" t="n">
        <f aca="false">SUM(H9,H17,H29,H41,H53)</f>
        <v>0</v>
      </c>
      <c r="I162" s="3" t="n">
        <f aca="false">SUM(I9,I17,I29,I41,I53)</f>
        <v>3</v>
      </c>
      <c r="J162" s="3" t="n">
        <f aca="false">SUM(J9,J17,J29,J41,J53)</f>
        <v>34</v>
      </c>
      <c r="K162" s="3" t="n">
        <f aca="false">SUM(K9,K17,K29,K41,K53)</f>
        <v>0</v>
      </c>
      <c r="L162" s="3" t="n">
        <f aca="false">SUM(L9,L17,L29,L41,L53)</f>
        <v>3</v>
      </c>
      <c r="M162" s="3" t="n">
        <f aca="false">SUM(M9,M17,M29,M41,M53)</f>
        <v>5</v>
      </c>
      <c r="N162" s="3" t="n">
        <f aca="false">SUM(N9,N17,N29,N41,N53)</f>
        <v>85</v>
      </c>
      <c r="O162" s="15" t="n">
        <f aca="false">SUM(O9,O17,O29,O41,O53)</f>
        <v>17</v>
      </c>
      <c r="P162" s="15" t="n">
        <f aca="false">SUM(P9,P17,P29,P41,P53)</f>
        <v>26</v>
      </c>
      <c r="Q162" s="3" t="n">
        <f aca="false">SUM(Q9,Q17,Q29,Q41,Q53)</f>
        <v>8</v>
      </c>
      <c r="R162" s="3" t="n">
        <f aca="false">SUM(R9,R17,R29,R41,R53)</f>
        <v>4</v>
      </c>
      <c r="S162" s="3" t="n">
        <f aca="false">SUM(S9,S17,S29,S41,S53)</f>
        <v>1</v>
      </c>
      <c r="T162" s="3" t="n">
        <f aca="false">SUM(T9,T17,T29,T41,T53)</f>
        <v>1</v>
      </c>
      <c r="U162" s="3" t="n">
        <f aca="false">SUM(U9,U17,U29,U41,U53)</f>
        <v>1</v>
      </c>
      <c r="V162" s="3" t="n">
        <f aca="false">SUM(V9,V17,V29,V41,V53)</f>
        <v>0</v>
      </c>
      <c r="X162" s="65" t="n">
        <f aca="false">SUM(C162:V162)</f>
        <v>194</v>
      </c>
    </row>
    <row r="163" customFormat="false" ht="12.8" hidden="false" customHeight="false" outlineLevel="0" collapsed="false">
      <c r="C163" s="79" t="n">
        <f aca="false">C162/$X$162</f>
        <v>0.00515463917525773</v>
      </c>
      <c r="D163" s="79" t="n">
        <f aca="false">D162/$X$162</f>
        <v>0.00515463917525773</v>
      </c>
      <c r="E163" s="79" t="n">
        <f aca="false">E162/$X$162</f>
        <v>0.0103092783505155</v>
      </c>
      <c r="F163" s="79" t="n">
        <f aca="false">F162/$X$162</f>
        <v>0.00515463917525773</v>
      </c>
      <c r="G163" s="79" t="n">
        <f aca="false">G162/$X$162</f>
        <v>0.00515463917525773</v>
      </c>
      <c r="H163" s="79" t="n">
        <f aca="false">H162/$X$162</f>
        <v>0</v>
      </c>
      <c r="I163" s="79" t="n">
        <f aca="false">I162/$X$162</f>
        <v>0.0154639175257732</v>
      </c>
      <c r="J163" s="80" t="n">
        <f aca="false">J162/$X$162</f>
        <v>0.175257731958763</v>
      </c>
      <c r="K163" s="79" t="n">
        <f aca="false">K162/$X$162</f>
        <v>0</v>
      </c>
      <c r="L163" s="83" t="n">
        <f aca="false">L162/$X$162</f>
        <v>0.0154639175257732</v>
      </c>
      <c r="M163" s="83" t="n">
        <f aca="false">M162/$X$162</f>
        <v>0.0257731958762887</v>
      </c>
      <c r="N163" s="80" t="n">
        <f aca="false">N162/$X$162</f>
        <v>0.438144329896907</v>
      </c>
      <c r="O163" s="81" t="n">
        <f aca="false">O162/$X$162</f>
        <v>0.0876288659793814</v>
      </c>
      <c r="P163" s="81" t="n">
        <f aca="false">P162/$X$162</f>
        <v>0.134020618556701</v>
      </c>
      <c r="Q163" s="79" t="n">
        <f aca="false">Q162/$X$162</f>
        <v>0.0412371134020619</v>
      </c>
      <c r="R163" s="79" t="n">
        <f aca="false">R162/$X$162</f>
        <v>0.0206185567010309</v>
      </c>
      <c r="S163" s="79" t="n">
        <f aca="false">S162/$X$162</f>
        <v>0.00515463917525773</v>
      </c>
      <c r="T163" s="79" t="n">
        <f aca="false">T162/$X$162</f>
        <v>0.00515463917525773</v>
      </c>
      <c r="U163" s="79" t="n">
        <f aca="false">U162/$X$162</f>
        <v>0.00515463917525773</v>
      </c>
      <c r="V163" s="79" t="n">
        <f aca="false">V162/$X$162</f>
        <v>0</v>
      </c>
    </row>
    <row r="164" customFormat="false" ht="12.8" hidden="false" customHeight="false" outlineLevel="0" collapsed="false">
      <c r="D164" s="52"/>
      <c r="H164" s="4"/>
      <c r="J164" s="4"/>
      <c r="K164" s="4"/>
      <c r="L164" s="4"/>
      <c r="M164" s="4"/>
      <c r="N164" s="4"/>
      <c r="P164" s="4"/>
      <c r="Q164" s="4"/>
      <c r="R164" s="4"/>
      <c r="S164" s="4"/>
      <c r="T164" s="4"/>
      <c r="U164" s="4"/>
      <c r="V164" s="4"/>
    </row>
    <row r="165" customFormat="false" ht="12.8" hidden="false" customHeight="false" outlineLevel="0" collapsed="false">
      <c r="H165" s="4"/>
      <c r="J165" s="4"/>
      <c r="K165" s="4"/>
      <c r="L165" s="4"/>
      <c r="M165" s="4"/>
      <c r="N165" s="4"/>
      <c r="P165" s="4"/>
      <c r="Q165" s="4"/>
      <c r="R165" s="4"/>
      <c r="S165" s="4"/>
      <c r="T165" s="4"/>
      <c r="U165" s="4"/>
      <c r="V165" s="4"/>
    </row>
    <row r="166" customFormat="false" ht="12.8" hidden="false" customHeight="false" outlineLevel="0" collapsed="false">
      <c r="H166" s="4"/>
      <c r="J166" s="4"/>
      <c r="K166" s="4"/>
      <c r="L166" s="4"/>
      <c r="M166" s="4"/>
      <c r="N166" s="4"/>
      <c r="P166" s="4"/>
      <c r="Q166" s="4"/>
      <c r="R166" s="4"/>
      <c r="S166" s="4"/>
      <c r="T166" s="4"/>
      <c r="U166" s="4"/>
      <c r="V166" s="4"/>
    </row>
    <row r="167" customFormat="false" ht="12.8" hidden="false" customHeight="false" outlineLevel="0" collapsed="false">
      <c r="H167" s="4"/>
      <c r="J167" s="4"/>
      <c r="K167" s="4"/>
      <c r="L167" s="4"/>
      <c r="M167" s="4"/>
      <c r="N167" s="4"/>
      <c r="P167" s="4"/>
      <c r="Q167" s="4"/>
      <c r="R167" s="4"/>
      <c r="S167" s="4"/>
      <c r="T167" s="4"/>
      <c r="U167" s="4"/>
      <c r="V167" s="4"/>
    </row>
    <row r="168" customFormat="false" ht="12.8" hidden="false" customHeight="false" outlineLevel="0" collapsed="false">
      <c r="H168" s="4"/>
      <c r="J168" s="4"/>
      <c r="K168" s="4"/>
      <c r="L168" s="4"/>
      <c r="M168" s="4"/>
      <c r="N168" s="4"/>
      <c r="P168" s="4"/>
      <c r="Q168" s="4"/>
      <c r="R168" s="4"/>
      <c r="S168" s="4"/>
      <c r="T168" s="4"/>
      <c r="U168" s="4"/>
      <c r="V168" s="4"/>
    </row>
    <row r="169" customFormat="false" ht="12.8" hidden="false" customHeight="false" outlineLevel="0" collapsed="false">
      <c r="H169" s="4"/>
      <c r="J169" s="4"/>
      <c r="K169" s="4"/>
      <c r="L169" s="4"/>
      <c r="M169" s="4"/>
      <c r="N169" s="4"/>
      <c r="P169" s="4"/>
      <c r="Q169" s="4"/>
      <c r="R169" s="4"/>
      <c r="S169" s="4"/>
      <c r="T169" s="4"/>
      <c r="U169" s="4"/>
      <c r="V169" s="4"/>
    </row>
    <row r="170" customFormat="false" ht="12.8" hidden="false" customHeight="false" outlineLevel="0" collapsed="false">
      <c r="H170" s="4"/>
      <c r="J170" s="4"/>
      <c r="K170" s="4"/>
      <c r="L170" s="4"/>
      <c r="M170" s="4"/>
      <c r="N170" s="4"/>
      <c r="P170" s="4"/>
      <c r="Q170" s="4"/>
      <c r="R170" s="4"/>
      <c r="S170" s="4"/>
      <c r="T170" s="4"/>
      <c r="U170" s="4"/>
      <c r="V170" s="4"/>
    </row>
    <row r="171" customFormat="false" ht="12.8" hidden="false" customHeight="false" outlineLevel="0" collapsed="false">
      <c r="H171" s="4"/>
      <c r="J171" s="4"/>
      <c r="K171" s="4"/>
      <c r="L171" s="4"/>
      <c r="M171" s="4"/>
      <c r="N171" s="4"/>
      <c r="P171" s="4"/>
      <c r="Q171" s="4"/>
      <c r="R171" s="4"/>
      <c r="S171" s="4"/>
      <c r="T171" s="4"/>
      <c r="U171" s="4"/>
      <c r="V171" s="4"/>
    </row>
    <row r="172" customFormat="false" ht="12.8" hidden="false" customHeight="false" outlineLevel="0" collapsed="false">
      <c r="H172" s="4"/>
      <c r="J172" s="4"/>
      <c r="K172" s="4"/>
      <c r="L172" s="4"/>
      <c r="M172" s="4"/>
      <c r="N172" s="4"/>
      <c r="P172" s="4"/>
      <c r="Q172" s="4"/>
      <c r="R172" s="4"/>
      <c r="S172" s="4"/>
      <c r="T172" s="4"/>
      <c r="U172" s="4"/>
      <c r="V172" s="4"/>
    </row>
    <row r="173" customFormat="false" ht="12.8" hidden="false" customHeight="false" outlineLevel="0" collapsed="false">
      <c r="H173" s="4"/>
      <c r="J173" s="4"/>
      <c r="K173" s="4"/>
      <c r="L173" s="4"/>
      <c r="M173" s="4"/>
      <c r="N173" s="4"/>
      <c r="P173" s="4"/>
      <c r="Q173" s="4"/>
      <c r="R173" s="4"/>
      <c r="S173" s="4"/>
      <c r="T173" s="4"/>
      <c r="U173" s="4"/>
      <c r="V173" s="4"/>
    </row>
    <row r="174" customFormat="false" ht="12.8" hidden="false" customHeight="false" outlineLevel="0" collapsed="false">
      <c r="H174" s="4"/>
      <c r="J174" s="4"/>
      <c r="K174" s="4"/>
      <c r="L174" s="4"/>
      <c r="M174" s="4"/>
      <c r="N174" s="4"/>
      <c r="P174" s="4"/>
      <c r="Q174" s="4"/>
      <c r="R174" s="4"/>
      <c r="S174" s="4"/>
      <c r="T174" s="4"/>
      <c r="U174" s="4"/>
      <c r="V174" s="4"/>
    </row>
    <row r="175" customFormat="false" ht="12.8" hidden="false" customHeight="false" outlineLevel="0" collapsed="false">
      <c r="H175" s="4"/>
      <c r="J175" s="4"/>
      <c r="K175" s="4"/>
      <c r="L175" s="4"/>
      <c r="M175" s="4"/>
      <c r="N175" s="4"/>
      <c r="P175" s="4"/>
      <c r="Q175" s="4"/>
      <c r="R175" s="4"/>
      <c r="S175" s="4"/>
      <c r="T175" s="4"/>
      <c r="U175" s="4"/>
      <c r="V175" s="4"/>
    </row>
    <row r="176" customFormat="false" ht="12.8" hidden="false" customHeight="false" outlineLevel="0" collapsed="false">
      <c r="H176" s="4"/>
      <c r="J176" s="4"/>
      <c r="K176" s="4"/>
      <c r="L176" s="4"/>
      <c r="M176" s="4"/>
      <c r="N176" s="4"/>
      <c r="P176" s="4"/>
      <c r="Q176" s="4"/>
      <c r="R176" s="4"/>
      <c r="S176" s="4"/>
      <c r="T176" s="4"/>
      <c r="U176" s="4"/>
      <c r="V176" s="4"/>
    </row>
    <row r="177" customFormat="false" ht="12.8" hidden="false" customHeight="false" outlineLevel="0" collapsed="false">
      <c r="H177" s="4"/>
      <c r="J177" s="4"/>
      <c r="K177" s="4"/>
      <c r="L177" s="4"/>
      <c r="M177" s="4"/>
      <c r="N177" s="4"/>
      <c r="P177" s="4"/>
      <c r="Q177" s="4"/>
      <c r="R177" s="4"/>
      <c r="S177" s="4"/>
      <c r="T177" s="4"/>
      <c r="U177" s="4"/>
      <c r="V177" s="4"/>
    </row>
    <row r="178" customFormat="false" ht="12.8" hidden="false" customHeight="false" outlineLevel="0" collapsed="false">
      <c r="H178" s="4"/>
      <c r="J178" s="4"/>
      <c r="K178" s="4"/>
      <c r="L178" s="4"/>
      <c r="M178" s="4"/>
      <c r="N178" s="4"/>
      <c r="P178" s="4"/>
      <c r="Q178" s="4"/>
      <c r="R178" s="4"/>
      <c r="S178" s="4"/>
      <c r="T178" s="4"/>
      <c r="U178" s="4"/>
      <c r="V178" s="4"/>
    </row>
    <row r="179" customFormat="false" ht="12.8" hidden="false" customHeight="false" outlineLevel="0" collapsed="false">
      <c r="H179" s="4"/>
      <c r="J179" s="4"/>
      <c r="K179" s="4"/>
      <c r="L179" s="4"/>
      <c r="M179" s="4"/>
      <c r="N179" s="4"/>
      <c r="P179" s="4"/>
      <c r="Q179" s="4"/>
      <c r="R179" s="4"/>
      <c r="S179" s="4"/>
      <c r="T179" s="4"/>
      <c r="U179" s="4"/>
      <c r="V179" s="4"/>
    </row>
    <row r="180" customFormat="false" ht="12.8" hidden="false" customHeight="false" outlineLevel="0" collapsed="false">
      <c r="H180" s="4"/>
      <c r="J180" s="4"/>
      <c r="K180" s="4"/>
      <c r="L180" s="4"/>
      <c r="M180" s="4"/>
      <c r="N180" s="4"/>
      <c r="P180" s="4"/>
      <c r="Q180" s="4"/>
      <c r="R180" s="4"/>
      <c r="S180" s="4"/>
      <c r="T180" s="4"/>
      <c r="U180" s="4"/>
      <c r="V180" s="4"/>
    </row>
    <row r="181" customFormat="false" ht="12.8" hidden="false" customHeight="false" outlineLevel="0" collapsed="false">
      <c r="H181" s="4"/>
      <c r="J181" s="4"/>
      <c r="K181" s="4"/>
      <c r="L181" s="4"/>
      <c r="M181" s="4"/>
      <c r="N181" s="4"/>
      <c r="P181" s="4"/>
      <c r="Q181" s="4"/>
      <c r="R181" s="4"/>
      <c r="S181" s="4"/>
      <c r="T181" s="4"/>
      <c r="U181" s="4"/>
      <c r="V181" s="4"/>
    </row>
    <row r="182" customFormat="false" ht="12.8" hidden="false" customHeight="false" outlineLevel="0" collapsed="false">
      <c r="H182" s="4"/>
      <c r="J182" s="4"/>
      <c r="K182" s="4"/>
      <c r="L182" s="4"/>
      <c r="M182" s="4"/>
      <c r="N182" s="4"/>
      <c r="P182" s="4"/>
      <c r="Q182" s="4"/>
      <c r="R182" s="4"/>
      <c r="S182" s="4"/>
      <c r="T182" s="4"/>
      <c r="U182" s="4"/>
      <c r="V182" s="4"/>
    </row>
    <row r="183" customFormat="false" ht="12.8" hidden="false" customHeight="false" outlineLevel="0" collapsed="false">
      <c r="H183" s="4"/>
      <c r="J183" s="4"/>
      <c r="K183" s="4"/>
      <c r="L183" s="4"/>
      <c r="M183" s="4"/>
      <c r="N183" s="4"/>
      <c r="P183" s="4"/>
      <c r="Q183" s="4"/>
      <c r="R183" s="4"/>
      <c r="S183" s="4"/>
      <c r="T183" s="4"/>
      <c r="U183" s="4"/>
      <c r="V183" s="4"/>
    </row>
    <row r="184" customFormat="false" ht="12.8" hidden="false" customHeight="false" outlineLevel="0" collapsed="false">
      <c r="H184" s="4"/>
      <c r="J184" s="4"/>
      <c r="K184" s="4"/>
      <c r="L184" s="4"/>
      <c r="M184" s="4"/>
      <c r="N184" s="4"/>
      <c r="P184" s="4"/>
      <c r="Q184" s="4"/>
      <c r="R184" s="4"/>
      <c r="S184" s="4"/>
      <c r="T184" s="4"/>
      <c r="U184" s="4"/>
      <c r="V184" s="4"/>
    </row>
    <row r="185" customFormat="false" ht="12.8" hidden="false" customHeight="false" outlineLevel="0" collapsed="false">
      <c r="H185" s="4"/>
      <c r="J185" s="4"/>
      <c r="K185" s="4"/>
      <c r="L185" s="4"/>
      <c r="M185" s="4"/>
      <c r="N185" s="4"/>
      <c r="P185" s="4"/>
      <c r="Q185" s="4"/>
      <c r="R185" s="4"/>
      <c r="S185" s="4"/>
      <c r="T185" s="4"/>
      <c r="U185" s="4"/>
      <c r="V185" s="4"/>
    </row>
    <row r="186" customFormat="false" ht="12.8" hidden="false" customHeight="false" outlineLevel="0" collapsed="false">
      <c r="H186" s="4"/>
      <c r="J186" s="4"/>
      <c r="K186" s="4"/>
      <c r="L186" s="4"/>
      <c r="M186" s="4"/>
      <c r="N186" s="4"/>
      <c r="P186" s="4"/>
      <c r="Q186" s="4"/>
      <c r="R186" s="4"/>
      <c r="S186" s="4"/>
      <c r="T186" s="4"/>
      <c r="U186" s="4"/>
      <c r="V186" s="4"/>
    </row>
    <row r="187" customFormat="false" ht="12.8" hidden="false" customHeight="false" outlineLevel="0" collapsed="false">
      <c r="H187" s="4"/>
      <c r="J187" s="4"/>
      <c r="K187" s="4"/>
      <c r="L187" s="4"/>
      <c r="M187" s="4"/>
      <c r="N187" s="4"/>
      <c r="P187" s="4"/>
      <c r="Q187" s="4"/>
      <c r="R187" s="4"/>
      <c r="S187" s="4"/>
      <c r="T187" s="4"/>
      <c r="U187" s="4"/>
      <c r="V187" s="4"/>
    </row>
    <row r="188" customFormat="false" ht="12.8" hidden="false" customHeight="false" outlineLevel="0" collapsed="false">
      <c r="H188" s="4"/>
      <c r="J188" s="4"/>
      <c r="K188" s="4"/>
      <c r="L188" s="4"/>
      <c r="M188" s="4"/>
      <c r="N188" s="4"/>
      <c r="P188" s="4"/>
      <c r="Q188" s="4"/>
      <c r="R188" s="4"/>
      <c r="S188" s="4"/>
      <c r="T188" s="4"/>
      <c r="U188" s="4"/>
      <c r="V188" s="4"/>
    </row>
    <row r="189" customFormat="false" ht="12.8" hidden="false" customHeight="false" outlineLevel="0" collapsed="false">
      <c r="H189" s="4"/>
      <c r="J189" s="4"/>
      <c r="K189" s="4"/>
      <c r="L189" s="4"/>
      <c r="M189" s="4"/>
      <c r="N189" s="4"/>
      <c r="P189" s="4"/>
      <c r="Q189" s="4"/>
      <c r="R189" s="4"/>
      <c r="S189" s="4"/>
      <c r="T189" s="4"/>
      <c r="U189" s="4"/>
      <c r="V189" s="4"/>
    </row>
    <row r="190" customFormat="false" ht="12.8" hidden="false" customHeight="false" outlineLevel="0" collapsed="false">
      <c r="H190" s="4"/>
      <c r="J190" s="4"/>
      <c r="K190" s="4"/>
      <c r="L190" s="4"/>
      <c r="M190" s="4"/>
      <c r="N190" s="4"/>
      <c r="P190" s="4"/>
      <c r="Q190" s="4"/>
      <c r="R190" s="4"/>
      <c r="S190" s="4"/>
      <c r="T190" s="4"/>
      <c r="U190" s="4"/>
      <c r="V190" s="4"/>
    </row>
    <row r="191" customFormat="false" ht="12.8" hidden="false" customHeight="false" outlineLevel="0" collapsed="false">
      <c r="H191" s="4"/>
      <c r="J191" s="4"/>
      <c r="K191" s="4"/>
      <c r="L191" s="4"/>
      <c r="M191" s="4"/>
      <c r="N191" s="4"/>
      <c r="P191" s="4"/>
      <c r="Q191" s="4"/>
      <c r="R191" s="4"/>
      <c r="S191" s="4"/>
      <c r="T191" s="4"/>
      <c r="U191" s="4"/>
      <c r="V191" s="4"/>
    </row>
    <row r="192" customFormat="false" ht="12.8" hidden="false" customHeight="false" outlineLevel="0" collapsed="false">
      <c r="H192" s="4"/>
      <c r="J192" s="4"/>
      <c r="K192" s="4"/>
      <c r="L192" s="4"/>
      <c r="M192" s="4"/>
      <c r="N192" s="4"/>
      <c r="P192" s="4"/>
      <c r="Q192" s="4"/>
      <c r="R192" s="4"/>
      <c r="S192" s="4"/>
      <c r="T192" s="4"/>
      <c r="U192" s="4"/>
      <c r="V192" s="4"/>
    </row>
    <row r="193" customFormat="false" ht="12.8" hidden="false" customHeight="false" outlineLevel="0" collapsed="false">
      <c r="H193" s="4"/>
      <c r="J193" s="4"/>
      <c r="K193" s="4"/>
      <c r="L193" s="4"/>
      <c r="M193" s="4"/>
      <c r="N193" s="4"/>
      <c r="P193" s="4"/>
      <c r="Q193" s="4"/>
      <c r="R193" s="4"/>
      <c r="S193" s="4"/>
      <c r="T193" s="4"/>
      <c r="U193" s="4"/>
      <c r="V193" s="4"/>
    </row>
    <row r="194" customFormat="false" ht="12.8" hidden="false" customHeight="false" outlineLevel="0" collapsed="false">
      <c r="H194" s="4"/>
      <c r="J194" s="4"/>
      <c r="K194" s="4"/>
      <c r="L194" s="4"/>
      <c r="M194" s="4"/>
      <c r="N194" s="4"/>
      <c r="P194" s="4"/>
      <c r="Q194" s="4"/>
      <c r="R194" s="4"/>
      <c r="S194" s="4"/>
      <c r="T194" s="4"/>
      <c r="U194" s="4"/>
      <c r="V194" s="4"/>
    </row>
    <row r="195" customFormat="false" ht="12.8" hidden="false" customHeight="false" outlineLevel="0" collapsed="false">
      <c r="H195" s="4"/>
      <c r="J195" s="4"/>
      <c r="K195" s="4"/>
      <c r="L195" s="4"/>
      <c r="M195" s="4"/>
      <c r="N195" s="4"/>
      <c r="P195" s="4"/>
      <c r="Q195" s="4"/>
      <c r="R195" s="4"/>
      <c r="S195" s="4"/>
      <c r="T195" s="4"/>
      <c r="U195" s="4"/>
      <c r="V195" s="4"/>
    </row>
    <row r="196" customFormat="false" ht="12.8" hidden="false" customHeight="false" outlineLevel="0" collapsed="false">
      <c r="H196" s="4"/>
      <c r="J196" s="4"/>
      <c r="K196" s="4"/>
      <c r="L196" s="4"/>
      <c r="M196" s="4"/>
      <c r="N196" s="4"/>
      <c r="P196" s="4"/>
      <c r="Q196" s="4"/>
      <c r="R196" s="4"/>
      <c r="S196" s="4"/>
      <c r="T196" s="4"/>
      <c r="U196" s="4"/>
      <c r="V196" s="4"/>
    </row>
    <row r="197" customFormat="false" ht="12.8" hidden="false" customHeight="false" outlineLevel="0" collapsed="false">
      <c r="H197" s="4"/>
      <c r="J197" s="4"/>
      <c r="K197" s="4"/>
      <c r="L197" s="4"/>
      <c r="M197" s="4"/>
      <c r="N197" s="4"/>
      <c r="P197" s="4"/>
      <c r="Q197" s="4"/>
      <c r="R197" s="4"/>
      <c r="S197" s="4"/>
      <c r="T197" s="4"/>
      <c r="U197" s="4"/>
      <c r="V197" s="4"/>
    </row>
    <row r="198" customFormat="false" ht="12.8" hidden="false" customHeight="false" outlineLevel="0" collapsed="false">
      <c r="H198" s="4"/>
      <c r="J198" s="4"/>
      <c r="K198" s="4"/>
      <c r="L198" s="4"/>
      <c r="M198" s="4"/>
      <c r="N198" s="4"/>
      <c r="P198" s="4"/>
      <c r="Q198" s="4"/>
      <c r="R198" s="4"/>
      <c r="S198" s="4"/>
      <c r="T198" s="4"/>
      <c r="U198" s="4"/>
      <c r="V198" s="4"/>
    </row>
    <row r="199" customFormat="false" ht="12.8" hidden="false" customHeight="false" outlineLevel="0" collapsed="false">
      <c r="H199" s="4"/>
      <c r="J199" s="4"/>
      <c r="K199" s="4"/>
      <c r="L199" s="4"/>
      <c r="M199" s="4"/>
      <c r="N199" s="4"/>
      <c r="P199" s="4"/>
      <c r="Q199" s="4"/>
      <c r="R199" s="4"/>
      <c r="S199" s="4"/>
      <c r="T199" s="4"/>
      <c r="U199" s="4"/>
      <c r="V199" s="4"/>
    </row>
    <row r="200" customFormat="false" ht="12.8" hidden="false" customHeight="false" outlineLevel="0" collapsed="false">
      <c r="H200" s="4"/>
      <c r="J200" s="4"/>
      <c r="K200" s="4"/>
      <c r="L200" s="4"/>
      <c r="M200" s="4"/>
      <c r="N200" s="4"/>
      <c r="P200" s="4"/>
      <c r="Q200" s="4"/>
      <c r="R200" s="4"/>
      <c r="S200" s="4"/>
      <c r="T200" s="4"/>
      <c r="U200" s="4"/>
      <c r="V200" s="4"/>
    </row>
    <row r="201" customFormat="false" ht="12.8" hidden="false" customHeight="false" outlineLevel="0" collapsed="false">
      <c r="H201" s="4"/>
      <c r="J201" s="4"/>
      <c r="K201" s="4"/>
      <c r="L201" s="4"/>
      <c r="M201" s="4"/>
      <c r="N201" s="4"/>
      <c r="P201" s="4"/>
      <c r="Q201" s="4"/>
      <c r="R201" s="4"/>
      <c r="S201" s="4"/>
      <c r="T201" s="4"/>
      <c r="U201" s="4"/>
      <c r="V201" s="4"/>
    </row>
    <row r="202" customFormat="false" ht="12.8" hidden="false" customHeight="false" outlineLevel="0" collapsed="false">
      <c r="H202" s="4"/>
      <c r="J202" s="4"/>
      <c r="K202" s="4"/>
      <c r="L202" s="4"/>
      <c r="M202" s="4"/>
      <c r="N202" s="4"/>
      <c r="P202" s="4"/>
      <c r="Q202" s="4"/>
      <c r="R202" s="4"/>
      <c r="S202" s="4"/>
      <c r="T202" s="4"/>
      <c r="U202" s="4"/>
      <c r="V202" s="4"/>
    </row>
    <row r="203" customFormat="false" ht="12.8" hidden="false" customHeight="false" outlineLevel="0" collapsed="false">
      <c r="H203" s="4"/>
      <c r="J203" s="4"/>
      <c r="K203" s="4"/>
      <c r="L203" s="4"/>
      <c r="M203" s="4"/>
      <c r="N203" s="4"/>
      <c r="P203" s="4"/>
      <c r="Q203" s="4"/>
      <c r="R203" s="4"/>
      <c r="S203" s="4"/>
      <c r="T203" s="4"/>
      <c r="U203" s="4"/>
      <c r="V203" s="4"/>
    </row>
    <row r="204" customFormat="false" ht="12.8" hidden="false" customHeight="false" outlineLevel="0" collapsed="false">
      <c r="H204" s="4"/>
      <c r="J204" s="4"/>
      <c r="K204" s="4"/>
      <c r="L204" s="4"/>
      <c r="M204" s="4"/>
      <c r="N204" s="4"/>
      <c r="P204" s="4"/>
      <c r="Q204" s="4"/>
      <c r="R204" s="4"/>
      <c r="S204" s="4"/>
      <c r="T204" s="4"/>
      <c r="U204" s="4"/>
      <c r="V204" s="4"/>
    </row>
    <row r="205" customFormat="false" ht="12.8" hidden="false" customHeight="false" outlineLevel="0" collapsed="false">
      <c r="H205" s="4"/>
      <c r="J205" s="4"/>
      <c r="K205" s="4"/>
      <c r="L205" s="4"/>
      <c r="M205" s="4"/>
      <c r="N205" s="4"/>
      <c r="P205" s="4"/>
      <c r="Q205" s="4"/>
      <c r="R205" s="4"/>
      <c r="S205" s="4"/>
      <c r="T205" s="4"/>
      <c r="U205" s="4"/>
      <c r="V205" s="4"/>
    </row>
    <row r="206" customFormat="false" ht="12.8" hidden="false" customHeight="false" outlineLevel="0" collapsed="false">
      <c r="H206" s="4"/>
      <c r="J206" s="4"/>
      <c r="K206" s="4"/>
      <c r="L206" s="4"/>
      <c r="M206" s="4"/>
      <c r="N206" s="4"/>
      <c r="P206" s="4"/>
      <c r="Q206" s="4"/>
      <c r="R206" s="4"/>
      <c r="S206" s="4"/>
      <c r="T206" s="4"/>
      <c r="U206" s="4"/>
      <c r="V206" s="4"/>
    </row>
    <row r="207" customFormat="false" ht="12.8" hidden="false" customHeight="false" outlineLevel="0" collapsed="false">
      <c r="H207" s="4"/>
      <c r="J207" s="4"/>
      <c r="K207" s="4"/>
      <c r="L207" s="4"/>
      <c r="M207" s="4"/>
      <c r="N207" s="4"/>
      <c r="P207" s="4"/>
      <c r="Q207" s="4"/>
      <c r="R207" s="4"/>
      <c r="S207" s="4"/>
      <c r="T207" s="4"/>
      <c r="U207" s="4"/>
      <c r="V207" s="4"/>
    </row>
    <row r="208" customFormat="false" ht="12.8" hidden="false" customHeight="false" outlineLevel="0" collapsed="false">
      <c r="H208" s="4"/>
      <c r="J208" s="4"/>
      <c r="K208" s="4"/>
      <c r="L208" s="4"/>
      <c r="M208" s="4"/>
      <c r="N208" s="4"/>
      <c r="P208" s="4"/>
      <c r="Q208" s="4"/>
      <c r="R208" s="4"/>
      <c r="S208" s="4"/>
      <c r="T208" s="4"/>
      <c r="U208" s="4"/>
      <c r="V208" s="4"/>
    </row>
    <row r="209" customFormat="false" ht="12.8" hidden="false" customHeight="false" outlineLevel="0" collapsed="false">
      <c r="H209" s="4"/>
      <c r="J209" s="4"/>
      <c r="K209" s="4"/>
      <c r="L209" s="4"/>
      <c r="M209" s="4"/>
      <c r="N209" s="4"/>
      <c r="P209" s="4"/>
      <c r="Q209" s="4"/>
      <c r="R209" s="4"/>
      <c r="S209" s="4"/>
      <c r="T209" s="4"/>
      <c r="U209" s="4"/>
      <c r="V209" s="4"/>
    </row>
    <row r="210" customFormat="false" ht="12.8" hidden="false" customHeight="false" outlineLevel="0" collapsed="false">
      <c r="H210" s="4"/>
      <c r="J210" s="4"/>
      <c r="K210" s="4"/>
      <c r="L210" s="4"/>
      <c r="M210" s="4"/>
      <c r="N210" s="4"/>
      <c r="P210" s="4"/>
      <c r="Q210" s="4"/>
      <c r="R210" s="4"/>
      <c r="S210" s="4"/>
      <c r="T210" s="4"/>
      <c r="U210" s="4"/>
      <c r="V210" s="4"/>
    </row>
    <row r="211" customFormat="false" ht="12.8" hidden="false" customHeight="false" outlineLevel="0" collapsed="false">
      <c r="H211" s="4"/>
      <c r="J211" s="4"/>
      <c r="K211" s="4"/>
      <c r="L211" s="4"/>
      <c r="M211" s="4"/>
      <c r="N211" s="4"/>
      <c r="P211" s="4"/>
      <c r="Q211" s="4"/>
      <c r="R211" s="4"/>
      <c r="S211" s="4"/>
      <c r="T211" s="4"/>
      <c r="U211" s="4"/>
      <c r="V211" s="4"/>
    </row>
    <row r="212" customFormat="false" ht="12.8" hidden="false" customHeight="false" outlineLevel="0" collapsed="false">
      <c r="H212" s="4"/>
      <c r="J212" s="4"/>
      <c r="K212" s="4"/>
      <c r="L212" s="4"/>
      <c r="M212" s="4"/>
      <c r="N212" s="4"/>
      <c r="P212" s="4"/>
      <c r="Q212" s="4"/>
      <c r="R212" s="4"/>
      <c r="S212" s="4"/>
      <c r="T212" s="4"/>
      <c r="U212" s="4"/>
      <c r="V212" s="4"/>
    </row>
    <row r="213" customFormat="false" ht="12.8" hidden="false" customHeight="false" outlineLevel="0" collapsed="false">
      <c r="H213" s="4"/>
      <c r="J213" s="4"/>
      <c r="K213" s="4"/>
      <c r="L213" s="4"/>
      <c r="M213" s="4"/>
      <c r="N213" s="4"/>
      <c r="P213" s="4"/>
      <c r="Q213" s="4"/>
      <c r="R213" s="4"/>
      <c r="S213" s="4"/>
      <c r="T213" s="4"/>
      <c r="U213" s="4"/>
      <c r="V213" s="4"/>
    </row>
    <row r="214" customFormat="false" ht="12.8" hidden="false" customHeight="false" outlineLevel="0" collapsed="false">
      <c r="H214" s="4"/>
      <c r="J214" s="4"/>
      <c r="K214" s="4"/>
      <c r="L214" s="4"/>
      <c r="M214" s="4"/>
      <c r="N214" s="4"/>
      <c r="P214" s="4"/>
      <c r="Q214" s="4"/>
      <c r="R214" s="4"/>
      <c r="S214" s="4"/>
      <c r="T214" s="4"/>
      <c r="U214" s="4"/>
      <c r="V214" s="4"/>
    </row>
    <row r="215" customFormat="false" ht="12.8" hidden="false" customHeight="false" outlineLevel="0" collapsed="false">
      <c r="H215" s="4"/>
      <c r="J215" s="4"/>
      <c r="K215" s="4"/>
      <c r="L215" s="4"/>
      <c r="M215" s="4"/>
      <c r="N215" s="4"/>
      <c r="P215" s="4"/>
      <c r="Q215" s="4"/>
      <c r="R215" s="4"/>
      <c r="S215" s="4"/>
      <c r="T215" s="4"/>
      <c r="U215" s="4"/>
      <c r="V215" s="4"/>
    </row>
    <row r="216" customFormat="false" ht="12.8" hidden="false" customHeight="false" outlineLevel="0" collapsed="false">
      <c r="H216" s="4"/>
      <c r="J216" s="4"/>
      <c r="K216" s="4"/>
      <c r="L216" s="4"/>
      <c r="M216" s="4"/>
      <c r="N216" s="4"/>
      <c r="P216" s="4"/>
      <c r="Q216" s="4"/>
      <c r="R216" s="4"/>
      <c r="S216" s="4"/>
      <c r="T216" s="4"/>
      <c r="U216" s="4"/>
      <c r="V216" s="4"/>
    </row>
    <row r="217" customFormat="false" ht="12.8" hidden="false" customHeight="false" outlineLevel="0" collapsed="false">
      <c r="H217" s="4"/>
      <c r="J217" s="4"/>
      <c r="K217" s="4"/>
      <c r="L217" s="4"/>
      <c r="M217" s="4"/>
      <c r="N217" s="4"/>
      <c r="P217" s="4"/>
      <c r="Q217" s="4"/>
      <c r="R217" s="4"/>
      <c r="S217" s="4"/>
      <c r="T217" s="4"/>
      <c r="U217" s="4"/>
      <c r="V217" s="4"/>
    </row>
    <row r="218" customFormat="false" ht="12.8" hidden="false" customHeight="false" outlineLevel="0" collapsed="false">
      <c r="H218" s="4"/>
      <c r="J218" s="4"/>
      <c r="K218" s="4"/>
      <c r="L218" s="4"/>
      <c r="M218" s="4"/>
      <c r="N218" s="4"/>
      <c r="P218" s="4"/>
      <c r="Q218" s="4"/>
      <c r="R218" s="4"/>
      <c r="S218" s="4"/>
      <c r="T218" s="4"/>
      <c r="U218" s="4"/>
      <c r="V218" s="4"/>
    </row>
    <row r="219" customFormat="false" ht="12.8" hidden="false" customHeight="false" outlineLevel="0" collapsed="false">
      <c r="H219" s="4"/>
      <c r="J219" s="4"/>
      <c r="K219" s="4"/>
      <c r="L219" s="4"/>
      <c r="M219" s="4"/>
      <c r="N219" s="4"/>
      <c r="P219" s="4"/>
      <c r="Q219" s="4"/>
      <c r="R219" s="4"/>
      <c r="S219" s="4"/>
      <c r="T219" s="4"/>
      <c r="U219" s="4"/>
      <c r="V219" s="4"/>
    </row>
    <row r="220" customFormat="false" ht="12.8" hidden="false" customHeight="false" outlineLevel="0" collapsed="false">
      <c r="H220" s="4"/>
      <c r="J220" s="4"/>
      <c r="K220" s="4"/>
      <c r="L220" s="4"/>
      <c r="M220" s="4"/>
      <c r="N220" s="4"/>
      <c r="P220" s="4"/>
      <c r="Q220" s="4"/>
      <c r="R220" s="4"/>
      <c r="S220" s="4"/>
      <c r="T220" s="4"/>
      <c r="U220" s="4"/>
      <c r="V220" s="4"/>
    </row>
    <row r="221" customFormat="false" ht="12.8" hidden="false" customHeight="false" outlineLevel="0" collapsed="false">
      <c r="H221" s="4"/>
      <c r="J221" s="4"/>
      <c r="K221" s="4"/>
      <c r="L221" s="4"/>
      <c r="M221" s="4"/>
      <c r="N221" s="4"/>
      <c r="P221" s="4"/>
      <c r="Q221" s="4"/>
      <c r="R221" s="4"/>
      <c r="S221" s="4"/>
      <c r="T221" s="4"/>
      <c r="U221" s="4"/>
      <c r="V221" s="4"/>
    </row>
    <row r="222" customFormat="false" ht="12.8" hidden="false" customHeight="false" outlineLevel="0" collapsed="false">
      <c r="H222" s="4"/>
      <c r="J222" s="4"/>
      <c r="K222" s="4"/>
      <c r="L222" s="4"/>
      <c r="M222" s="4"/>
      <c r="N222" s="4"/>
      <c r="P222" s="4"/>
      <c r="Q222" s="4"/>
      <c r="R222" s="4"/>
      <c r="S222" s="4"/>
      <c r="T222" s="4"/>
      <c r="U222" s="4"/>
      <c r="V222" s="4"/>
    </row>
    <row r="223" customFormat="false" ht="12.8" hidden="false" customHeight="false" outlineLevel="0" collapsed="false">
      <c r="H223" s="4"/>
      <c r="J223" s="4"/>
      <c r="K223" s="4"/>
      <c r="L223" s="4"/>
      <c r="M223" s="4"/>
      <c r="N223" s="4"/>
      <c r="P223" s="4"/>
      <c r="Q223" s="4"/>
      <c r="R223" s="4"/>
      <c r="S223" s="4"/>
      <c r="T223" s="4"/>
      <c r="U223" s="4"/>
      <c r="V223" s="4"/>
    </row>
    <row r="224" customFormat="false" ht="12.8" hidden="false" customHeight="false" outlineLevel="0" collapsed="false">
      <c r="H224" s="4"/>
      <c r="J224" s="4"/>
      <c r="K224" s="4"/>
      <c r="L224" s="4"/>
      <c r="M224" s="4"/>
      <c r="N224" s="4"/>
      <c r="P224" s="4"/>
      <c r="Q224" s="4"/>
      <c r="R224" s="4"/>
      <c r="S224" s="4"/>
      <c r="T224" s="4"/>
      <c r="U224" s="4"/>
      <c r="V224" s="4"/>
    </row>
    <row r="225" customFormat="false" ht="12.8" hidden="false" customHeight="false" outlineLevel="0" collapsed="false">
      <c r="H225" s="4"/>
      <c r="J225" s="4"/>
      <c r="K225" s="4"/>
      <c r="L225" s="4"/>
      <c r="M225" s="4"/>
      <c r="N225" s="4"/>
      <c r="P225" s="4"/>
      <c r="Q225" s="4"/>
      <c r="R225" s="4"/>
      <c r="S225" s="4"/>
      <c r="T225" s="4"/>
      <c r="U225" s="4"/>
      <c r="V225" s="4"/>
    </row>
    <row r="226" customFormat="false" ht="12.8" hidden="false" customHeight="false" outlineLevel="0" collapsed="false">
      <c r="H226" s="4"/>
      <c r="J226" s="4"/>
      <c r="K226" s="4"/>
      <c r="L226" s="4"/>
      <c r="M226" s="4"/>
      <c r="N226" s="4"/>
      <c r="P226" s="4"/>
      <c r="Q226" s="4"/>
      <c r="R226" s="4"/>
      <c r="S226" s="4"/>
      <c r="T226" s="4"/>
      <c r="U226" s="4"/>
      <c r="V226" s="4"/>
    </row>
    <row r="227" customFormat="false" ht="12.8" hidden="false" customHeight="false" outlineLevel="0" collapsed="false">
      <c r="H227" s="4"/>
      <c r="J227" s="4"/>
      <c r="K227" s="4"/>
      <c r="L227" s="4"/>
      <c r="M227" s="4"/>
      <c r="N227" s="4"/>
      <c r="P227" s="4"/>
      <c r="Q227" s="4"/>
      <c r="R227" s="4"/>
      <c r="S227" s="4"/>
      <c r="T227" s="4"/>
      <c r="U227" s="4"/>
      <c r="V227" s="4"/>
    </row>
    <row r="228" customFormat="false" ht="12.8" hidden="false" customHeight="false" outlineLevel="0" collapsed="false">
      <c r="H228" s="4"/>
      <c r="J228" s="4"/>
      <c r="K228" s="4"/>
      <c r="L228" s="4"/>
      <c r="M228" s="4"/>
      <c r="N228" s="4"/>
      <c r="P228" s="4"/>
      <c r="Q228" s="4"/>
      <c r="R228" s="4"/>
      <c r="S228" s="4"/>
      <c r="T228" s="4"/>
      <c r="U228" s="4"/>
      <c r="V228" s="4"/>
    </row>
    <row r="229" customFormat="false" ht="12.8" hidden="false" customHeight="false" outlineLevel="0" collapsed="false">
      <c r="H229" s="4"/>
      <c r="J229" s="4"/>
      <c r="K229" s="4"/>
      <c r="L229" s="4"/>
      <c r="M229" s="4"/>
      <c r="N229" s="4"/>
      <c r="P229" s="4"/>
      <c r="Q229" s="4"/>
      <c r="R229" s="4"/>
      <c r="S229" s="4"/>
      <c r="T229" s="4"/>
      <c r="U229" s="4"/>
      <c r="V229" s="4"/>
    </row>
    <row r="230" customFormat="false" ht="12.8" hidden="false" customHeight="false" outlineLevel="0" collapsed="false">
      <c r="H230" s="4"/>
      <c r="J230" s="4"/>
      <c r="K230" s="4"/>
      <c r="L230" s="4"/>
      <c r="M230" s="4"/>
      <c r="N230" s="4"/>
      <c r="P230" s="4"/>
      <c r="Q230" s="4"/>
      <c r="R230" s="4"/>
      <c r="S230" s="4"/>
      <c r="T230" s="4"/>
      <c r="U230" s="4"/>
      <c r="V230" s="4"/>
    </row>
    <row r="231" customFormat="false" ht="12.8" hidden="false" customHeight="false" outlineLevel="0" collapsed="false">
      <c r="H231" s="4"/>
      <c r="J231" s="4"/>
      <c r="K231" s="4"/>
      <c r="L231" s="4"/>
      <c r="M231" s="4"/>
      <c r="N231" s="4"/>
      <c r="P231" s="4"/>
      <c r="Q231" s="4"/>
      <c r="R231" s="4"/>
      <c r="S231" s="4"/>
      <c r="T231" s="4"/>
      <c r="U231" s="4"/>
      <c r="V231" s="4"/>
    </row>
    <row r="232" customFormat="false" ht="12.8" hidden="false" customHeight="false" outlineLevel="0" collapsed="false">
      <c r="H232" s="4"/>
      <c r="J232" s="4"/>
      <c r="K232" s="4"/>
      <c r="L232" s="4"/>
      <c r="M232" s="4"/>
      <c r="N232" s="4"/>
      <c r="P232" s="4"/>
      <c r="Q232" s="4"/>
      <c r="R232" s="4"/>
      <c r="S232" s="4"/>
      <c r="T232" s="4"/>
      <c r="U232" s="4"/>
      <c r="V232" s="4"/>
    </row>
    <row r="233" customFormat="false" ht="12.8" hidden="false" customHeight="false" outlineLevel="0" collapsed="false">
      <c r="H233" s="4"/>
      <c r="J233" s="4"/>
      <c r="K233" s="4"/>
      <c r="L233" s="4"/>
      <c r="M233" s="4"/>
      <c r="N233" s="4"/>
      <c r="P233" s="4"/>
      <c r="Q233" s="4"/>
      <c r="R233" s="4"/>
      <c r="S233" s="4"/>
      <c r="T233" s="4"/>
      <c r="U233" s="4"/>
      <c r="V233" s="4"/>
    </row>
    <row r="234" customFormat="false" ht="12.8" hidden="false" customHeight="false" outlineLevel="0" collapsed="false">
      <c r="H234" s="4"/>
      <c r="J234" s="4"/>
      <c r="K234" s="4"/>
      <c r="L234" s="4"/>
      <c r="M234" s="4"/>
      <c r="N234" s="4"/>
      <c r="P234" s="4"/>
      <c r="Q234" s="4"/>
      <c r="R234" s="4"/>
      <c r="S234" s="4"/>
      <c r="T234" s="4"/>
      <c r="U234" s="4"/>
      <c r="V234" s="4"/>
    </row>
    <row r="235" customFormat="false" ht="12.8" hidden="false" customHeight="false" outlineLevel="0" collapsed="false">
      <c r="H235" s="4"/>
      <c r="J235" s="4"/>
      <c r="K235" s="4"/>
      <c r="L235" s="4"/>
      <c r="M235" s="4"/>
      <c r="N235" s="4"/>
      <c r="P235" s="4"/>
      <c r="Q235" s="4"/>
      <c r="R235" s="4"/>
      <c r="S235" s="4"/>
      <c r="T235" s="4"/>
      <c r="U235" s="4"/>
      <c r="V235" s="4"/>
    </row>
    <row r="236" customFormat="false" ht="12.8" hidden="false" customHeight="false" outlineLevel="0" collapsed="false">
      <c r="H236" s="4"/>
      <c r="J236" s="4"/>
      <c r="K236" s="4"/>
      <c r="L236" s="4"/>
      <c r="M236" s="4"/>
      <c r="N236" s="4"/>
      <c r="P236" s="4"/>
      <c r="Q236" s="4"/>
      <c r="R236" s="4"/>
      <c r="S236" s="4"/>
      <c r="T236" s="4"/>
      <c r="U236" s="4"/>
      <c r="V236" s="4"/>
    </row>
    <row r="237" customFormat="false" ht="12.8" hidden="false" customHeight="false" outlineLevel="0" collapsed="false">
      <c r="H237" s="4"/>
      <c r="J237" s="4"/>
      <c r="K237" s="4"/>
      <c r="L237" s="4"/>
      <c r="M237" s="4"/>
      <c r="N237" s="4"/>
      <c r="P237" s="4"/>
      <c r="Q237" s="4"/>
      <c r="R237" s="4"/>
      <c r="S237" s="4"/>
      <c r="T237" s="4"/>
      <c r="U237" s="4"/>
      <c r="V237" s="4"/>
    </row>
    <row r="238" customFormat="false" ht="12.8" hidden="false" customHeight="false" outlineLevel="0" collapsed="false">
      <c r="H238" s="4"/>
      <c r="J238" s="4"/>
      <c r="K238" s="4"/>
      <c r="L238" s="4"/>
      <c r="M238" s="4"/>
      <c r="N238" s="4"/>
      <c r="P238" s="4"/>
      <c r="Q238" s="4"/>
      <c r="R238" s="4"/>
      <c r="S238" s="4"/>
      <c r="T238" s="4"/>
      <c r="U238" s="4"/>
      <c r="V238" s="4"/>
    </row>
    <row r="239" customFormat="false" ht="12.8" hidden="false" customHeight="false" outlineLevel="0" collapsed="false">
      <c r="H239" s="4"/>
      <c r="J239" s="4"/>
      <c r="K239" s="4"/>
      <c r="L239" s="4"/>
      <c r="M239" s="4"/>
      <c r="N239" s="4"/>
      <c r="P239" s="4"/>
      <c r="Q239" s="4"/>
      <c r="R239" s="4"/>
      <c r="S239" s="4"/>
      <c r="T239" s="4"/>
      <c r="U239" s="4"/>
      <c r="V239" s="4"/>
    </row>
    <row r="240" customFormat="false" ht="12.8" hidden="false" customHeight="false" outlineLevel="0" collapsed="false">
      <c r="H240" s="4"/>
      <c r="J240" s="4"/>
      <c r="K240" s="4"/>
      <c r="L240" s="4"/>
      <c r="M240" s="4"/>
      <c r="N240" s="4"/>
      <c r="P240" s="4"/>
      <c r="Q240" s="4"/>
      <c r="R240" s="4"/>
      <c r="S240" s="4"/>
      <c r="T240" s="4"/>
      <c r="U240" s="4"/>
      <c r="V240" s="4"/>
    </row>
    <row r="241" customFormat="false" ht="12.8" hidden="false" customHeight="false" outlineLevel="0" collapsed="false">
      <c r="H241" s="4"/>
      <c r="J241" s="4"/>
      <c r="K241" s="4"/>
      <c r="L241" s="4"/>
      <c r="M241" s="4"/>
      <c r="N241" s="4"/>
      <c r="P241" s="4"/>
      <c r="Q241" s="4"/>
      <c r="R241" s="4"/>
      <c r="S241" s="4"/>
      <c r="T241" s="4"/>
      <c r="U241" s="4"/>
      <c r="V241" s="4"/>
    </row>
    <row r="242" customFormat="false" ht="12.8" hidden="false" customHeight="false" outlineLevel="0" collapsed="false">
      <c r="H242" s="4"/>
      <c r="J242" s="4"/>
      <c r="K242" s="4"/>
      <c r="L242" s="4"/>
      <c r="M242" s="4"/>
      <c r="N242" s="4"/>
      <c r="P242" s="4"/>
      <c r="Q242" s="4"/>
      <c r="R242" s="4"/>
      <c r="S242" s="4"/>
      <c r="T242" s="4"/>
      <c r="U242" s="4"/>
      <c r="V242" s="4"/>
    </row>
    <row r="243" customFormat="false" ht="12.8" hidden="false" customHeight="false" outlineLevel="0" collapsed="false">
      <c r="H243" s="4"/>
      <c r="J243" s="4"/>
      <c r="K243" s="4"/>
      <c r="L243" s="4"/>
      <c r="M243" s="4"/>
      <c r="N243" s="4"/>
      <c r="P243" s="4"/>
      <c r="Q243" s="4"/>
      <c r="R243" s="4"/>
      <c r="S243" s="4"/>
      <c r="T243" s="4"/>
      <c r="U243" s="4"/>
      <c r="V243" s="4"/>
    </row>
    <row r="244" customFormat="false" ht="12.8" hidden="false" customHeight="false" outlineLevel="0" collapsed="false">
      <c r="H244" s="4"/>
      <c r="J244" s="4"/>
      <c r="K244" s="4"/>
      <c r="L244" s="4"/>
      <c r="M244" s="4"/>
      <c r="N244" s="4"/>
      <c r="P244" s="4"/>
      <c r="Q244" s="4"/>
      <c r="R244" s="4"/>
      <c r="S244" s="4"/>
      <c r="T244" s="4"/>
      <c r="U244" s="4"/>
      <c r="V244" s="4"/>
    </row>
    <row r="245" customFormat="false" ht="12.8" hidden="false" customHeight="false" outlineLevel="0" collapsed="false">
      <c r="H245" s="4"/>
      <c r="J245" s="4"/>
      <c r="K245" s="4"/>
      <c r="L245" s="4"/>
      <c r="M245" s="4"/>
      <c r="N245" s="4"/>
      <c r="P245" s="4"/>
      <c r="Q245" s="4"/>
      <c r="R245" s="4"/>
      <c r="S245" s="4"/>
      <c r="T245" s="4"/>
      <c r="U245" s="4"/>
      <c r="V245" s="4"/>
    </row>
    <row r="246" customFormat="false" ht="12.8" hidden="false" customHeight="false" outlineLevel="0" collapsed="false">
      <c r="H246" s="4"/>
      <c r="J246" s="4"/>
      <c r="K246" s="4"/>
      <c r="L246" s="4"/>
      <c r="M246" s="4"/>
      <c r="N246" s="4"/>
      <c r="P246" s="4"/>
      <c r="Q246" s="4"/>
      <c r="R246" s="4"/>
      <c r="S246" s="4"/>
      <c r="T246" s="4"/>
      <c r="U246" s="4"/>
      <c r="V246" s="4"/>
    </row>
    <row r="247" customFormat="false" ht="12.8" hidden="false" customHeight="false" outlineLevel="0" collapsed="false">
      <c r="H247" s="4"/>
      <c r="J247" s="4"/>
      <c r="K247" s="4"/>
      <c r="L247" s="4"/>
      <c r="M247" s="4"/>
      <c r="N247" s="4"/>
      <c r="P247" s="4"/>
      <c r="Q247" s="4"/>
      <c r="R247" s="4"/>
      <c r="S247" s="4"/>
      <c r="T247" s="4"/>
      <c r="U247" s="4"/>
      <c r="V247" s="4"/>
    </row>
    <row r="248" customFormat="false" ht="12.8" hidden="false" customHeight="false" outlineLevel="0" collapsed="false">
      <c r="H248" s="4"/>
      <c r="J248" s="4"/>
      <c r="K248" s="4"/>
      <c r="L248" s="4"/>
      <c r="M248" s="4"/>
      <c r="N248" s="4"/>
      <c r="P248" s="4"/>
      <c r="Q248" s="4"/>
      <c r="R248" s="4"/>
      <c r="S248" s="4"/>
      <c r="T248" s="4"/>
      <c r="U248" s="4"/>
      <c r="V248" s="4"/>
    </row>
    <row r="249" customFormat="false" ht="12.8" hidden="false" customHeight="false" outlineLevel="0" collapsed="false">
      <c r="H249" s="4"/>
      <c r="J249" s="4"/>
      <c r="K249" s="4"/>
      <c r="L249" s="4"/>
      <c r="M249" s="4"/>
      <c r="N249" s="4"/>
      <c r="P249" s="4"/>
      <c r="Q249" s="4"/>
      <c r="R249" s="4"/>
      <c r="S249" s="4"/>
      <c r="T249" s="4"/>
      <c r="U249" s="4"/>
      <c r="V249" s="4"/>
    </row>
    <row r="250" customFormat="false" ht="12.8" hidden="false" customHeight="false" outlineLevel="0" collapsed="false">
      <c r="H250" s="4"/>
      <c r="J250" s="4"/>
      <c r="K250" s="4"/>
      <c r="L250" s="4"/>
      <c r="M250" s="4"/>
      <c r="N250" s="4"/>
      <c r="P250" s="4"/>
      <c r="Q250" s="4"/>
      <c r="R250" s="4"/>
      <c r="S250" s="4"/>
      <c r="T250" s="4"/>
      <c r="U250" s="4"/>
      <c r="V250" s="4"/>
    </row>
    <row r="251" customFormat="false" ht="12.8" hidden="false" customHeight="false" outlineLevel="0" collapsed="false">
      <c r="H251" s="4"/>
      <c r="J251" s="4"/>
      <c r="K251" s="4"/>
      <c r="L251" s="4"/>
      <c r="M251" s="4"/>
      <c r="N251" s="4"/>
      <c r="P251" s="4"/>
      <c r="Q251" s="4"/>
      <c r="R251" s="4"/>
      <c r="S251" s="4"/>
      <c r="T251" s="4"/>
      <c r="U251" s="4"/>
      <c r="V251" s="4"/>
    </row>
    <row r="252" customFormat="false" ht="12.8" hidden="false" customHeight="false" outlineLevel="0" collapsed="false">
      <c r="H252" s="4"/>
      <c r="J252" s="4"/>
      <c r="K252" s="4"/>
      <c r="L252" s="4"/>
      <c r="M252" s="4"/>
      <c r="N252" s="4"/>
      <c r="P252" s="4"/>
      <c r="Q252" s="4"/>
      <c r="R252" s="4"/>
      <c r="S252" s="4"/>
      <c r="T252" s="4"/>
      <c r="U252" s="4"/>
      <c r="V252" s="4"/>
    </row>
    <row r="253" customFormat="false" ht="12.8" hidden="false" customHeight="false" outlineLevel="0" collapsed="false">
      <c r="H253" s="4"/>
      <c r="J253" s="4"/>
      <c r="K253" s="4"/>
      <c r="L253" s="4"/>
      <c r="M253" s="4"/>
      <c r="N253" s="4"/>
      <c r="P253" s="4"/>
      <c r="Q253" s="4"/>
      <c r="R253" s="4"/>
      <c r="S253" s="4"/>
      <c r="T253" s="4"/>
      <c r="U253" s="4"/>
      <c r="V253" s="4"/>
    </row>
    <row r="254" customFormat="false" ht="12.8" hidden="false" customHeight="false" outlineLevel="0" collapsed="false">
      <c r="H254" s="4"/>
      <c r="J254" s="4"/>
      <c r="K254" s="4"/>
      <c r="L254" s="4"/>
      <c r="M254" s="4"/>
      <c r="N254" s="4"/>
      <c r="P254" s="4"/>
      <c r="Q254" s="4"/>
      <c r="R254" s="4"/>
      <c r="S254" s="4"/>
      <c r="T254" s="4"/>
      <c r="U254" s="4"/>
      <c r="V254" s="4"/>
    </row>
    <row r="255" customFormat="false" ht="12.8" hidden="false" customHeight="false" outlineLevel="0" collapsed="false">
      <c r="H255" s="4"/>
      <c r="J255" s="4"/>
      <c r="K255" s="4"/>
      <c r="L255" s="4"/>
      <c r="M255" s="4"/>
      <c r="N255" s="4"/>
      <c r="P255" s="4"/>
      <c r="Q255" s="4"/>
      <c r="R255" s="4"/>
      <c r="S255" s="4"/>
      <c r="T255" s="4"/>
      <c r="U255" s="4"/>
      <c r="V255" s="4"/>
    </row>
    <row r="256" customFormat="false" ht="12.8" hidden="false" customHeight="false" outlineLevel="0" collapsed="false">
      <c r="H256" s="4"/>
      <c r="J256" s="4"/>
      <c r="K256" s="4"/>
      <c r="L256" s="4"/>
      <c r="M256" s="4"/>
      <c r="N256" s="4"/>
      <c r="P256" s="4"/>
      <c r="Q256" s="4"/>
      <c r="R256" s="4"/>
      <c r="S256" s="4"/>
      <c r="T256" s="4"/>
      <c r="U256" s="4"/>
      <c r="V256" s="4"/>
    </row>
    <row r="257" customFormat="false" ht="12.8" hidden="false" customHeight="false" outlineLevel="0" collapsed="false">
      <c r="H257" s="4"/>
      <c r="J257" s="4"/>
      <c r="K257" s="4"/>
      <c r="L257" s="4"/>
      <c r="M257" s="4"/>
      <c r="N257" s="4"/>
      <c r="P257" s="4"/>
      <c r="Q257" s="4"/>
      <c r="R257" s="4"/>
      <c r="S257" s="4"/>
      <c r="T257" s="4"/>
      <c r="U257" s="4"/>
      <c r="V257" s="4"/>
    </row>
    <row r="258" customFormat="false" ht="12.8" hidden="false" customHeight="false" outlineLevel="0" collapsed="false">
      <c r="H258" s="4"/>
      <c r="J258" s="4"/>
      <c r="K258" s="4"/>
      <c r="L258" s="4"/>
      <c r="M258" s="4"/>
      <c r="N258" s="4"/>
      <c r="P258" s="4"/>
      <c r="Q258" s="4"/>
      <c r="R258" s="4"/>
      <c r="S258" s="4"/>
      <c r="T258" s="4"/>
      <c r="U258" s="4"/>
      <c r="V258" s="4"/>
    </row>
    <row r="259" customFormat="false" ht="12.8" hidden="false" customHeight="false" outlineLevel="0" collapsed="false">
      <c r="H259" s="4"/>
      <c r="J259" s="4"/>
      <c r="K259" s="4"/>
      <c r="L259" s="4"/>
      <c r="M259" s="4"/>
      <c r="N259" s="4"/>
      <c r="P259" s="4"/>
      <c r="Q259" s="4"/>
      <c r="R259" s="4"/>
      <c r="S259" s="4"/>
      <c r="T259" s="4"/>
      <c r="U259" s="4"/>
      <c r="V259" s="4"/>
    </row>
    <row r="260" customFormat="false" ht="12.8" hidden="false" customHeight="false" outlineLevel="0" collapsed="false">
      <c r="H260" s="4"/>
      <c r="J260" s="4"/>
      <c r="K260" s="4"/>
      <c r="L260" s="4"/>
      <c r="M260" s="4"/>
      <c r="N260" s="4"/>
      <c r="P260" s="4"/>
      <c r="Q260" s="4"/>
      <c r="R260" s="4"/>
      <c r="S260" s="4"/>
      <c r="T260" s="4"/>
      <c r="U260" s="4"/>
      <c r="V260" s="4"/>
    </row>
    <row r="261" customFormat="false" ht="12.8" hidden="false" customHeight="false" outlineLevel="0" collapsed="false">
      <c r="H261" s="4"/>
      <c r="J261" s="4"/>
      <c r="K261" s="4"/>
      <c r="L261" s="4"/>
      <c r="M261" s="4"/>
      <c r="N261" s="4"/>
      <c r="P261" s="4"/>
      <c r="Q261" s="4"/>
      <c r="R261" s="4"/>
      <c r="S261" s="4"/>
      <c r="T261" s="4"/>
      <c r="U261" s="4"/>
      <c r="V261" s="4"/>
    </row>
    <row r="262" customFormat="false" ht="12.8" hidden="false" customHeight="false" outlineLevel="0" collapsed="false">
      <c r="H262" s="4"/>
      <c r="J262" s="4"/>
      <c r="K262" s="4"/>
      <c r="L262" s="4"/>
      <c r="M262" s="4"/>
      <c r="N262" s="4"/>
      <c r="P262" s="4"/>
      <c r="Q262" s="4"/>
      <c r="R262" s="4"/>
      <c r="S262" s="4"/>
      <c r="T262" s="4"/>
      <c r="U262" s="4"/>
      <c r="V262" s="4"/>
    </row>
    <row r="263" customFormat="false" ht="12.8" hidden="false" customHeight="false" outlineLevel="0" collapsed="false">
      <c r="H263" s="4"/>
      <c r="J263" s="4"/>
      <c r="K263" s="4"/>
      <c r="L263" s="4"/>
      <c r="M263" s="4"/>
      <c r="N263" s="4"/>
      <c r="P263" s="4"/>
      <c r="Q263" s="4"/>
      <c r="R263" s="4"/>
      <c r="S263" s="4"/>
      <c r="T263" s="4"/>
      <c r="U263" s="4"/>
      <c r="V263" s="4"/>
    </row>
    <row r="264" customFormat="false" ht="12.8" hidden="false" customHeight="false" outlineLevel="0" collapsed="false">
      <c r="H264" s="4"/>
      <c r="J264" s="4"/>
      <c r="K264" s="4"/>
      <c r="L264" s="4"/>
      <c r="M264" s="4"/>
      <c r="N264" s="4"/>
      <c r="P264" s="4"/>
      <c r="Q264" s="4"/>
      <c r="R264" s="4"/>
      <c r="S264" s="4"/>
      <c r="T264" s="4"/>
      <c r="U264" s="4"/>
      <c r="V264" s="4"/>
    </row>
    <row r="265" customFormat="false" ht="12.8" hidden="false" customHeight="false" outlineLevel="0" collapsed="false">
      <c r="H265" s="4"/>
      <c r="J265" s="4"/>
      <c r="K265" s="4"/>
      <c r="L265" s="4"/>
      <c r="M265" s="4"/>
      <c r="N265" s="4"/>
      <c r="P265" s="4"/>
      <c r="Q265" s="4"/>
      <c r="R265" s="4"/>
      <c r="S265" s="4"/>
      <c r="T265" s="4"/>
      <c r="U265" s="4"/>
      <c r="V265" s="4"/>
    </row>
    <row r="266" customFormat="false" ht="12.8" hidden="false" customHeight="false" outlineLevel="0" collapsed="false">
      <c r="H266" s="4"/>
      <c r="J266" s="4"/>
      <c r="K266" s="4"/>
      <c r="L266" s="4"/>
      <c r="M266" s="4"/>
      <c r="N266" s="4"/>
      <c r="P266" s="4"/>
      <c r="Q266" s="4"/>
      <c r="R266" s="4"/>
      <c r="S266" s="4"/>
      <c r="T266" s="4"/>
      <c r="U266" s="4"/>
      <c r="V266" s="4"/>
    </row>
    <row r="267" customFormat="false" ht="12.8" hidden="false" customHeight="false" outlineLevel="0" collapsed="false">
      <c r="H267" s="4"/>
      <c r="J267" s="4"/>
      <c r="K267" s="4"/>
      <c r="L267" s="4"/>
      <c r="M267" s="4"/>
      <c r="N267" s="4"/>
      <c r="P267" s="4"/>
      <c r="Q267" s="4"/>
      <c r="R267" s="4"/>
      <c r="S267" s="4"/>
      <c r="T267" s="4"/>
      <c r="U267" s="4"/>
      <c r="V267" s="4"/>
    </row>
    <row r="268" customFormat="false" ht="12.8" hidden="false" customHeight="false" outlineLevel="0" collapsed="false">
      <c r="H268" s="4"/>
      <c r="J268" s="4"/>
      <c r="K268" s="4"/>
      <c r="L268" s="4"/>
      <c r="M268" s="4"/>
      <c r="N268" s="4"/>
      <c r="P268" s="4"/>
      <c r="Q268" s="4"/>
      <c r="R268" s="4"/>
      <c r="S268" s="4"/>
      <c r="T268" s="4"/>
      <c r="U268" s="4"/>
      <c r="V268" s="4"/>
    </row>
    <row r="269" customFormat="false" ht="12.8" hidden="false" customHeight="false" outlineLevel="0" collapsed="false">
      <c r="H269" s="4"/>
      <c r="J269" s="4"/>
      <c r="K269" s="4"/>
      <c r="L269" s="4"/>
      <c r="M269" s="4"/>
      <c r="N269" s="4"/>
      <c r="P269" s="4"/>
      <c r="Q269" s="4"/>
      <c r="R269" s="4"/>
      <c r="S269" s="4"/>
      <c r="T269" s="4"/>
      <c r="U269" s="4"/>
      <c r="V269" s="4"/>
    </row>
    <row r="270" customFormat="false" ht="12.8" hidden="false" customHeight="false" outlineLevel="0" collapsed="false">
      <c r="H270" s="4"/>
      <c r="J270" s="4"/>
      <c r="K270" s="4"/>
      <c r="L270" s="4"/>
      <c r="M270" s="4"/>
      <c r="N270" s="4"/>
      <c r="P270" s="4"/>
      <c r="Q270" s="4"/>
      <c r="R270" s="4"/>
      <c r="S270" s="4"/>
      <c r="T270" s="4"/>
      <c r="U270" s="4"/>
      <c r="V270" s="4"/>
    </row>
    <row r="271" customFormat="false" ht="12.8" hidden="false" customHeight="false" outlineLevel="0" collapsed="false">
      <c r="H271" s="4"/>
      <c r="J271" s="4"/>
      <c r="K271" s="4"/>
      <c r="L271" s="4"/>
      <c r="M271" s="4"/>
      <c r="N271" s="4"/>
      <c r="P271" s="4"/>
      <c r="Q271" s="4"/>
      <c r="R271" s="4"/>
      <c r="S271" s="4"/>
      <c r="T271" s="4"/>
      <c r="U271" s="4"/>
      <c r="V271" s="4"/>
    </row>
    <row r="272" customFormat="false" ht="12.8" hidden="false" customHeight="false" outlineLevel="0" collapsed="false">
      <c r="H272" s="4"/>
      <c r="J272" s="4"/>
      <c r="K272" s="4"/>
      <c r="L272" s="4"/>
      <c r="M272" s="4"/>
      <c r="N272" s="4"/>
      <c r="P272" s="4"/>
      <c r="Q272" s="4"/>
      <c r="R272" s="4"/>
      <c r="S272" s="4"/>
      <c r="T272" s="4"/>
      <c r="U272" s="4"/>
      <c r="V272" s="4"/>
    </row>
    <row r="273" customFormat="false" ht="12.8" hidden="false" customHeight="false" outlineLevel="0" collapsed="false">
      <c r="H273" s="4"/>
      <c r="J273" s="4"/>
      <c r="K273" s="4"/>
      <c r="L273" s="4"/>
      <c r="M273" s="4"/>
      <c r="N273" s="4"/>
      <c r="P273" s="4"/>
      <c r="Q273" s="4"/>
      <c r="R273" s="4"/>
      <c r="S273" s="4"/>
      <c r="T273" s="4"/>
      <c r="U273" s="4"/>
      <c r="V273" s="4"/>
    </row>
    <row r="274" customFormat="false" ht="12.8" hidden="false" customHeight="false" outlineLevel="0" collapsed="false">
      <c r="H274" s="4"/>
      <c r="J274" s="4"/>
      <c r="K274" s="4"/>
      <c r="L274" s="4"/>
      <c r="M274" s="4"/>
      <c r="N274" s="4"/>
      <c r="P274" s="4"/>
      <c r="Q274" s="4"/>
      <c r="R274" s="4"/>
      <c r="S274" s="4"/>
      <c r="T274" s="4"/>
      <c r="U274" s="4"/>
      <c r="V274" s="4"/>
    </row>
    <row r="275" customFormat="false" ht="12.8" hidden="false" customHeight="false" outlineLevel="0" collapsed="false">
      <c r="H275" s="4"/>
      <c r="J275" s="4"/>
      <c r="K275" s="4"/>
      <c r="L275" s="4"/>
      <c r="M275" s="4"/>
      <c r="N275" s="4"/>
      <c r="P275" s="4"/>
      <c r="Q275" s="4"/>
      <c r="R275" s="4"/>
      <c r="S275" s="4"/>
      <c r="T275" s="4"/>
      <c r="U275" s="4"/>
      <c r="V275" s="4"/>
    </row>
    <row r="276" customFormat="false" ht="12.8" hidden="false" customHeight="false" outlineLevel="0" collapsed="false">
      <c r="H276" s="4"/>
      <c r="J276" s="4"/>
      <c r="K276" s="4"/>
      <c r="L276" s="4"/>
      <c r="M276" s="4"/>
      <c r="N276" s="4"/>
      <c r="P276" s="4"/>
      <c r="Q276" s="4"/>
      <c r="R276" s="4"/>
      <c r="S276" s="4"/>
      <c r="T276" s="4"/>
      <c r="U276" s="4"/>
      <c r="V276" s="4"/>
    </row>
    <row r="277" customFormat="false" ht="12.8" hidden="false" customHeight="false" outlineLevel="0" collapsed="false">
      <c r="H277" s="4"/>
      <c r="J277" s="4"/>
      <c r="K277" s="4"/>
      <c r="L277" s="4"/>
      <c r="M277" s="4"/>
      <c r="N277" s="4"/>
      <c r="P277" s="4"/>
      <c r="Q277" s="4"/>
      <c r="R277" s="4"/>
      <c r="S277" s="4"/>
      <c r="T277" s="4"/>
      <c r="U277" s="4"/>
      <c r="V277" s="4"/>
    </row>
    <row r="278" customFormat="false" ht="12.8" hidden="false" customHeight="false" outlineLevel="0" collapsed="false">
      <c r="H278" s="4"/>
      <c r="J278" s="4"/>
      <c r="K278" s="4"/>
      <c r="L278" s="4"/>
      <c r="M278" s="4"/>
      <c r="N278" s="4"/>
      <c r="P278" s="4"/>
      <c r="Q278" s="4"/>
      <c r="R278" s="4"/>
      <c r="S278" s="4"/>
      <c r="T278" s="4"/>
      <c r="U278" s="4"/>
      <c r="V278" s="4"/>
    </row>
    <row r="279" customFormat="false" ht="12.8" hidden="false" customHeight="false" outlineLevel="0" collapsed="false">
      <c r="H279" s="4"/>
      <c r="J279" s="4"/>
      <c r="K279" s="4"/>
      <c r="L279" s="4"/>
      <c r="M279" s="4"/>
      <c r="N279" s="4"/>
      <c r="P279" s="4"/>
      <c r="Q279" s="4"/>
      <c r="R279" s="4"/>
      <c r="S279" s="4"/>
      <c r="T279" s="4"/>
      <c r="U279" s="4"/>
      <c r="V279" s="4"/>
    </row>
    <row r="280" customFormat="false" ht="12.8" hidden="false" customHeight="false" outlineLevel="0" collapsed="false">
      <c r="H280" s="4"/>
      <c r="J280" s="4"/>
      <c r="K280" s="4"/>
      <c r="L280" s="4"/>
      <c r="M280" s="4"/>
      <c r="N280" s="4"/>
      <c r="P280" s="4"/>
      <c r="Q280" s="4"/>
      <c r="R280" s="4"/>
      <c r="S280" s="4"/>
      <c r="T280" s="4"/>
      <c r="U280" s="4"/>
      <c r="V280" s="4"/>
    </row>
    <row r="281" customFormat="false" ht="12.8" hidden="false" customHeight="false" outlineLevel="0" collapsed="false">
      <c r="H281" s="4"/>
      <c r="J281" s="4"/>
      <c r="K281" s="4"/>
      <c r="L281" s="4"/>
      <c r="M281" s="4"/>
      <c r="N281" s="4"/>
      <c r="P281" s="4"/>
      <c r="Q281" s="4"/>
      <c r="R281" s="4"/>
      <c r="S281" s="4"/>
      <c r="T281" s="4"/>
      <c r="U281" s="4"/>
      <c r="V281" s="4"/>
    </row>
    <row r="282" customFormat="false" ht="12.8" hidden="false" customHeight="false" outlineLevel="0" collapsed="false">
      <c r="H282" s="4"/>
      <c r="J282" s="4"/>
      <c r="K282" s="4"/>
      <c r="L282" s="4"/>
      <c r="M282" s="4"/>
      <c r="N282" s="4"/>
      <c r="P282" s="4"/>
      <c r="Q282" s="4"/>
      <c r="R282" s="4"/>
      <c r="S282" s="4"/>
      <c r="T282" s="4"/>
      <c r="U282" s="4"/>
      <c r="V282" s="4"/>
    </row>
    <row r="283" customFormat="false" ht="12.8" hidden="false" customHeight="false" outlineLevel="0" collapsed="false">
      <c r="H283" s="4"/>
      <c r="J283" s="4"/>
      <c r="K283" s="4"/>
      <c r="L283" s="4"/>
      <c r="M283" s="4"/>
      <c r="N283" s="4"/>
      <c r="P283" s="4"/>
      <c r="Q283" s="4"/>
      <c r="R283" s="4"/>
      <c r="S283" s="4"/>
      <c r="T283" s="4"/>
      <c r="U283" s="4"/>
      <c r="V283" s="4"/>
    </row>
    <row r="284" customFormat="false" ht="12.8" hidden="false" customHeight="false" outlineLevel="0" collapsed="false">
      <c r="H284" s="4"/>
      <c r="J284" s="4"/>
      <c r="K284" s="4"/>
      <c r="L284" s="4"/>
      <c r="M284" s="4"/>
      <c r="N284" s="4"/>
      <c r="P284" s="4"/>
      <c r="Q284" s="4"/>
      <c r="R284" s="4"/>
      <c r="S284" s="4"/>
      <c r="T284" s="4"/>
      <c r="U284" s="4"/>
      <c r="V284" s="4"/>
    </row>
    <row r="285" customFormat="false" ht="12.8" hidden="false" customHeight="false" outlineLevel="0" collapsed="false">
      <c r="H285" s="4"/>
      <c r="J285" s="4"/>
      <c r="K285" s="4"/>
      <c r="L285" s="4"/>
      <c r="M285" s="4"/>
      <c r="N285" s="4"/>
      <c r="P285" s="4"/>
      <c r="Q285" s="4"/>
      <c r="R285" s="4"/>
      <c r="S285" s="4"/>
      <c r="T285" s="4"/>
      <c r="U285" s="4"/>
      <c r="V285" s="4"/>
    </row>
    <row r="286" customFormat="false" ht="12.8" hidden="false" customHeight="false" outlineLevel="0" collapsed="false">
      <c r="H286" s="4"/>
      <c r="J286" s="4"/>
      <c r="K286" s="4"/>
      <c r="L286" s="4"/>
      <c r="M286" s="4"/>
      <c r="N286" s="4"/>
      <c r="P286" s="4"/>
      <c r="Q286" s="4"/>
      <c r="R286" s="4"/>
      <c r="S286" s="4"/>
      <c r="T286" s="4"/>
      <c r="U286" s="4"/>
      <c r="V286" s="4"/>
    </row>
    <row r="287" customFormat="false" ht="12.8" hidden="false" customHeight="false" outlineLevel="0" collapsed="false">
      <c r="H287" s="4"/>
      <c r="J287" s="4"/>
      <c r="K287" s="4"/>
      <c r="L287" s="4"/>
      <c r="M287" s="4"/>
      <c r="N287" s="4"/>
      <c r="P287" s="4"/>
      <c r="Q287" s="4"/>
      <c r="R287" s="4"/>
      <c r="S287" s="4"/>
      <c r="T287" s="4"/>
      <c r="U287" s="4"/>
      <c r="V287" s="4"/>
    </row>
    <row r="288" customFormat="false" ht="12.8" hidden="false" customHeight="false" outlineLevel="0" collapsed="false">
      <c r="H288" s="4"/>
      <c r="J288" s="4"/>
      <c r="K288" s="4"/>
      <c r="L288" s="4"/>
      <c r="M288" s="4"/>
      <c r="N288" s="4"/>
      <c r="P288" s="4"/>
      <c r="Q288" s="4"/>
      <c r="R288" s="4"/>
      <c r="S288" s="4"/>
      <c r="T288" s="4"/>
      <c r="U288" s="4"/>
      <c r="V288" s="4"/>
    </row>
    <row r="289" customFormat="false" ht="12.8" hidden="false" customHeight="false" outlineLevel="0" collapsed="false">
      <c r="H289" s="4"/>
      <c r="J289" s="4"/>
      <c r="K289" s="4"/>
      <c r="L289" s="4"/>
      <c r="M289" s="4"/>
      <c r="N289" s="4"/>
      <c r="P289" s="4"/>
      <c r="Q289" s="4"/>
      <c r="R289" s="4"/>
      <c r="S289" s="4"/>
      <c r="T289" s="4"/>
      <c r="U289" s="4"/>
      <c r="V289" s="4"/>
    </row>
    <row r="290" customFormat="false" ht="12.8" hidden="false" customHeight="false" outlineLevel="0" collapsed="false">
      <c r="H290" s="4"/>
      <c r="J290" s="4"/>
      <c r="K290" s="4"/>
      <c r="L290" s="4"/>
      <c r="M290" s="4"/>
      <c r="N290" s="4"/>
      <c r="P290" s="4"/>
      <c r="Q290" s="4"/>
      <c r="R290" s="4"/>
      <c r="S290" s="4"/>
      <c r="T290" s="4"/>
      <c r="U290" s="4"/>
      <c r="V290" s="4"/>
    </row>
    <row r="291" customFormat="false" ht="12.8" hidden="false" customHeight="false" outlineLevel="0" collapsed="false">
      <c r="H291" s="4"/>
      <c r="J291" s="4"/>
      <c r="K291" s="4"/>
      <c r="L291" s="4"/>
      <c r="M291" s="4"/>
      <c r="N291" s="4"/>
      <c r="P291" s="4"/>
      <c r="Q291" s="4"/>
      <c r="R291" s="4"/>
      <c r="S291" s="4"/>
      <c r="T291" s="4"/>
      <c r="U291" s="4"/>
      <c r="V291" s="4"/>
    </row>
  </sheetData>
  <mergeCells count="5">
    <mergeCell ref="A2:A9"/>
    <mergeCell ref="A10:A17"/>
    <mergeCell ref="A18:A27"/>
    <mergeCell ref="A30:A41"/>
    <mergeCell ref="A42:A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10" min="6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7.42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5.41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20" min="19" style="0" width="6.85"/>
    <col collapsed="false" customWidth="true" hidden="false" outlineLevel="0" max="21" min="21" style="0" width="6.41"/>
  </cols>
  <sheetData>
    <row r="2" s="84" customFormat="true" ht="10.4" hidden="false" customHeight="false" outlineLevel="0" collapsed="false">
      <c r="B2" s="85" t="s">
        <v>2</v>
      </c>
      <c r="C2" s="85" t="s">
        <v>3</v>
      </c>
      <c r="D2" s="85" t="s">
        <v>4</v>
      </c>
      <c r="E2" s="85" t="s">
        <v>5</v>
      </c>
      <c r="F2" s="85" t="s">
        <v>6</v>
      </c>
      <c r="G2" s="85" t="s">
        <v>7</v>
      </c>
      <c r="H2" s="86" t="s">
        <v>8</v>
      </c>
      <c r="I2" s="86" t="s">
        <v>9</v>
      </c>
      <c r="J2" s="86" t="s">
        <v>10</v>
      </c>
      <c r="K2" s="86" t="s">
        <v>11</v>
      </c>
      <c r="L2" s="86" t="s">
        <v>12</v>
      </c>
      <c r="M2" s="86" t="s">
        <v>13</v>
      </c>
      <c r="N2" s="87" t="s">
        <v>14</v>
      </c>
      <c r="O2" s="86" t="s">
        <v>51</v>
      </c>
      <c r="P2" s="86" t="s">
        <v>16</v>
      </c>
      <c r="Q2" s="86" t="s">
        <v>17</v>
      </c>
      <c r="R2" s="86" t="s">
        <v>18</v>
      </c>
      <c r="S2" s="86" t="s">
        <v>19</v>
      </c>
      <c r="T2" s="86" t="s">
        <v>20</v>
      </c>
      <c r="U2" s="86" t="s">
        <v>21</v>
      </c>
    </row>
    <row r="3" s="84" customFormat="true" ht="10.4" hidden="false" customHeight="false" outlineLevel="0" collapsed="false">
      <c r="B3" s="88" t="n">
        <f aca="false">URNAS!C58</f>
        <v>0.0760125762899945</v>
      </c>
      <c r="C3" s="88" t="n">
        <f aca="false">URNAS!D58</f>
        <v>0.0294063251340854</v>
      </c>
      <c r="D3" s="88" t="n">
        <f aca="false">URNAS!E58</f>
        <v>0.0406879970408729</v>
      </c>
      <c r="E3" s="88" t="n">
        <f aca="false">URNAS!F58</f>
        <v>0.00443869058627705</v>
      </c>
      <c r="F3" s="88" t="n">
        <f aca="false">URNAS!G58</f>
        <v>0.042167560569632</v>
      </c>
      <c r="G3" s="88" t="n">
        <f aca="false">URNAS!H58</f>
        <v>0.0064730904383207</v>
      </c>
      <c r="H3" s="88" t="n">
        <f aca="false">URNAS!I58</f>
        <v>0.0164601442574441</v>
      </c>
      <c r="I3" s="88" t="n">
        <f aca="false">URNAS!J58</f>
        <v>0.0467911965970039</v>
      </c>
      <c r="J3" s="88" t="n">
        <f aca="false">URNAS!K58</f>
        <v>0.0162751988163492</v>
      </c>
      <c r="K3" s="88" t="n">
        <f aca="false">URNAS!L58</f>
        <v>0.0699093767338635</v>
      </c>
      <c r="L3" s="88" t="n">
        <f aca="false">URNAS!M58</f>
        <v>0.0527094507120399</v>
      </c>
      <c r="M3" s="88" t="n">
        <f aca="false">URNAS!N58</f>
        <v>0.186979840946921</v>
      </c>
      <c r="N3" s="88" t="n">
        <f aca="false">URNAS!O58</f>
        <v>0.220085074902904</v>
      </c>
      <c r="O3" s="88" t="n">
        <f aca="false">URNAS!P58</f>
        <v>0.108193083040503</v>
      </c>
      <c r="P3" s="88" t="n">
        <f aca="false">URNAS!Q58</f>
        <v>0.0205289439615314</v>
      </c>
      <c r="Q3" s="88" t="n">
        <f aca="false">URNAS!R58</f>
        <v>0.0129461808766414</v>
      </c>
      <c r="R3" s="88" t="n">
        <f aca="false">URNAS!S58</f>
        <v>0.00129461808766414</v>
      </c>
      <c r="S3" s="88" t="n">
        <f aca="false">URNAS!T58</f>
        <v>0.0384686517477344</v>
      </c>
      <c r="T3" s="88" t="n">
        <f aca="false">URNAS!U58</f>
        <v>0.00443869058627705</v>
      </c>
      <c r="U3" s="88" t="n">
        <f aca="false">URNAS!V58</f>
        <v>0.00573330867394119</v>
      </c>
    </row>
    <row r="7" customFormat="false" ht="12.8" hidden="false" customHeight="false" outlineLevel="0" collapsed="false"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customFormat="false" ht="12.8" hidden="false" customHeight="false" outlineLevel="0" collapsed="false"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47"/>
      <c r="AE8" s="47"/>
      <c r="AF8" s="47"/>
    </row>
    <row r="9" customFormat="false" ht="17.6" hidden="false" customHeight="false" outlineLevel="0" collapsed="false"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47"/>
      <c r="AE9" s="47"/>
      <c r="AF9" s="47"/>
    </row>
    <row r="10" customFormat="false" ht="12.8" hidden="false" customHeight="false" outlineLevel="0" collapsed="false"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customFormat="false" ht="12.8" hidden="false" customHeight="false" outlineLevel="0" collapsed="false"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customFormat="false" ht="12.8" hidden="false" customHeight="false" outlineLevel="0" collapsed="false"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</row>
    <row r="13" customFormat="false" ht="12.8" hidden="false" customHeight="false" outlineLevel="0" collapsed="false"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customFormat="false" ht="12.8" hidden="false" customHeight="false" outlineLevel="0" collapsed="false"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</row>
    <row r="15" customFormat="false" ht="12.8" hidden="false" customHeight="false" outlineLevel="0" collapsed="false"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53" width="12.7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10" min="9" style="0" width="4.99"/>
    <col collapsed="false" customWidth="true" hidden="false" outlineLevel="0" max="12" min="12" style="0" width="9.14"/>
    <col collapsed="false" customWidth="true" hidden="false" outlineLevel="0" max="13" min="13" style="0" width="12.14"/>
    <col collapsed="false" customWidth="true" hidden="false" outlineLevel="0" max="14" min="14" style="0" width="15.56"/>
    <col collapsed="false" customWidth="true" hidden="false" outlineLevel="0" max="15" min="15" style="0" width="12.14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8.7"/>
  </cols>
  <sheetData>
    <row r="1" customFormat="false" ht="27.75" hidden="false" customHeight="true" outlineLevel="0" collapsed="false">
      <c r="C1" s="91" t="s">
        <v>71</v>
      </c>
      <c r="E1" s="91"/>
      <c r="G1" s="91"/>
      <c r="H1" s="91" t="s">
        <v>72</v>
      </c>
      <c r="M1" s="91" t="s">
        <v>73</v>
      </c>
    </row>
    <row r="2" s="84" customFormat="true" ht="19.5" hidden="false" customHeight="true" outlineLevel="0" collapsed="false">
      <c r="B2" s="92" t="s">
        <v>74</v>
      </c>
      <c r="C2" s="93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 t="s">
        <v>75</v>
      </c>
      <c r="P2" s="96"/>
      <c r="Q2" s="96"/>
      <c r="R2" s="97"/>
      <c r="S2" s="97"/>
      <c r="T2" s="97"/>
      <c r="U2" s="98"/>
      <c r="V2" s="98"/>
      <c r="W2" s="99"/>
    </row>
    <row r="3" customFormat="false" ht="17.25" hidden="false" customHeight="true" outlineLevel="0" collapsed="false">
      <c r="B3" s="100" t="s">
        <v>76</v>
      </c>
      <c r="C3" s="101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3"/>
      <c r="P3" s="47"/>
      <c r="Q3" s="47"/>
    </row>
    <row r="4" customFormat="false" ht="17.25" hidden="false" customHeight="true" outlineLevel="0" collapsed="false">
      <c r="B4" s="100" t="s">
        <v>77</v>
      </c>
      <c r="C4" s="101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47"/>
      <c r="Q4" s="47"/>
    </row>
    <row r="5" customFormat="false" ht="18" hidden="false" customHeight="true" outlineLevel="0" collapsed="false">
      <c r="B5" s="100" t="s">
        <v>78</v>
      </c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3"/>
      <c r="P5" s="47"/>
      <c r="Q5" s="47"/>
    </row>
    <row r="6" customFormat="false" ht="18.75" hidden="false" customHeight="true" outlineLevel="0" collapsed="false">
      <c r="B6" s="100" t="s">
        <v>79</v>
      </c>
      <c r="C6" s="10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3"/>
      <c r="P6" s="47"/>
      <c r="Q6" s="47"/>
    </row>
    <row r="7" customFormat="false" ht="16.5" hidden="false" customHeight="true" outlineLevel="0" collapsed="false">
      <c r="B7" s="100" t="s">
        <v>80</v>
      </c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3"/>
      <c r="P7" s="47"/>
      <c r="Q7" s="47"/>
    </row>
    <row r="8" customFormat="false" ht="17.25" hidden="false" customHeight="true" outlineLevel="0" collapsed="false">
      <c r="B8" s="100" t="s">
        <v>81</v>
      </c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3"/>
      <c r="P8" s="47"/>
      <c r="Q8" s="47"/>
    </row>
    <row r="9" customFormat="false" ht="15.75" hidden="false" customHeight="true" outlineLevel="0" collapsed="false">
      <c r="B9" s="100" t="s">
        <v>82</v>
      </c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47"/>
      <c r="Q9" s="47"/>
    </row>
    <row r="10" customFormat="false" ht="19.5" hidden="false" customHeight="true" outlineLevel="0" collapsed="false">
      <c r="B10" s="100" t="s">
        <v>83</v>
      </c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47"/>
      <c r="Q10" s="47"/>
    </row>
    <row r="11" customFormat="false" ht="30" hidden="false" customHeight="true" outlineLevel="0" collapsed="false">
      <c r="B11" s="100" t="s">
        <v>84</v>
      </c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3"/>
      <c r="P11" s="47"/>
      <c r="Q11" s="47"/>
    </row>
    <row r="12" customFormat="false" ht="27.75" hidden="false" customHeight="true" outlineLevel="0" collapsed="false">
      <c r="B12" s="100" t="s">
        <v>85</v>
      </c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3"/>
      <c r="P12" s="47"/>
      <c r="Q12" s="47"/>
    </row>
    <row r="13" customFormat="false" ht="33.75" hidden="false" customHeight="true" outlineLevel="0" collapsed="false">
      <c r="B13" s="104" t="s">
        <v>86</v>
      </c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3"/>
      <c r="P13" s="47"/>
      <c r="Q13" s="47"/>
    </row>
    <row r="14" customFormat="false" ht="37.5" hidden="false" customHeight="true" outlineLevel="0" collapsed="false">
      <c r="B14" s="104" t="s">
        <v>87</v>
      </c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  <c r="P14" s="47"/>
      <c r="Q14" s="47"/>
    </row>
    <row r="15" customFormat="false" ht="29.25" hidden="false" customHeight="true" outlineLevel="0" collapsed="false">
      <c r="B15" s="105" t="s">
        <v>88</v>
      </c>
      <c r="C15" s="101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3"/>
      <c r="P15" s="47"/>
      <c r="Q15" s="47"/>
    </row>
    <row r="16" customFormat="false" ht="21" hidden="false" customHeight="true" outlineLevel="0" collapsed="false">
      <c r="B16" s="105" t="s">
        <v>89</v>
      </c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3"/>
      <c r="P16" s="47"/>
      <c r="Q16" s="47"/>
    </row>
    <row r="17" customFormat="false" ht="20.25" hidden="false" customHeight="true" outlineLevel="0" collapsed="false">
      <c r="B17" s="105" t="s">
        <v>90</v>
      </c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3"/>
      <c r="P17" s="47"/>
      <c r="Q17" s="47"/>
    </row>
    <row r="18" customFormat="false" ht="17.25" hidden="false" customHeight="true" outlineLevel="0" collapsed="false">
      <c r="B18" s="105" t="s">
        <v>91</v>
      </c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3"/>
      <c r="P18" s="47"/>
      <c r="Q18" s="47"/>
    </row>
    <row r="19" customFormat="false" ht="27" hidden="false" customHeight="true" outlineLevel="0" collapsed="false">
      <c r="B19" s="105" t="s">
        <v>92</v>
      </c>
      <c r="C19" s="101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3"/>
      <c r="P19" s="47"/>
      <c r="Q19" s="47"/>
    </row>
    <row r="20" customFormat="false" ht="26.25" hidden="false" customHeight="true" outlineLevel="0" collapsed="false">
      <c r="B20" s="105" t="s">
        <v>93</v>
      </c>
      <c r="C20" s="101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3"/>
      <c r="P20" s="47"/>
      <c r="Q20" s="47"/>
    </row>
    <row r="21" customFormat="false" ht="21.75" hidden="false" customHeight="true" outlineLevel="0" collapsed="false">
      <c r="B21" s="105" t="s">
        <v>94</v>
      </c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3"/>
      <c r="P21" s="47"/>
      <c r="Q21" s="47"/>
    </row>
    <row r="22" customFormat="false" ht="24" hidden="false" customHeight="true" outlineLevel="0" collapsed="false">
      <c r="B22" s="106" t="s">
        <v>95</v>
      </c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3"/>
      <c r="P22" s="47"/>
      <c r="Q22" s="47"/>
    </row>
    <row r="23" customFormat="false" ht="23.25" hidden="false" customHeight="true" outlineLevel="0" collapsed="false">
      <c r="B23" s="106" t="s">
        <v>96</v>
      </c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3"/>
      <c r="P23" s="47"/>
      <c r="Q23" s="47"/>
    </row>
    <row r="24" customFormat="false" ht="27" hidden="false" customHeight="true" outlineLevel="0" collapsed="false"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8" t="s">
        <v>75</v>
      </c>
      <c r="O24" s="103"/>
      <c r="P24" s="47"/>
      <c r="Q24" s="47"/>
    </row>
    <row r="25" customFormat="false" ht="33.75" hidden="false" customHeight="tru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109"/>
      <c r="M25" s="47"/>
    </row>
    <row r="26" customFormat="false" ht="12.8" hidden="false" customHeight="false" outlineLevel="0" collapsed="false">
      <c r="B26" s="110"/>
    </row>
    <row r="27" customFormat="false" ht="12.8" hidden="false" customHeight="false" outlineLevel="0" collapsed="false">
      <c r="B27" s="110"/>
    </row>
    <row r="28" customFormat="false" ht="12.8" hidden="false" customHeight="false" outlineLevel="0" collapsed="false">
      <c r="B28" s="110"/>
    </row>
    <row r="29" customFormat="false" ht="12.8" hidden="false" customHeight="false" outlineLevel="0" collapsed="false">
      <c r="B29" s="11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01:59:41Z</dcterms:created>
  <dc:creator>new</dc:creator>
  <dc:description/>
  <dc:language>en-US</dc:language>
  <cp:lastModifiedBy>Tania</cp:lastModifiedBy>
  <cp:lastPrinted>2008-11-07T21:28:00Z</cp:lastPrinted>
  <dcterms:modified xsi:type="dcterms:W3CDTF">2008-11-08T08:11:55Z</dcterms:modified>
  <cp:revision>0</cp:revision>
  <dc:subject/>
  <dc:title/>
</cp:coreProperties>
</file>